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ия " sheetId="1" state="visible" r:id="rId2"/>
    <sheet name="целевые индикаторы" sheetId="2" state="visible" r:id="rId3"/>
  </sheets>
  <definedNames>
    <definedName function="false" hidden="false" localSheetId="0" name="_xlnm.Print_Area" vbProcedure="false">'мероприятия '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Приложение № 1</t>
  </si>
  <si>
    <t xml:space="preserve">к муниципальной подпрограмме</t>
  </si>
  <si>
    <t xml:space="preserve">комплексное развитие транспортной инфраструктуры и дорожного хозяйства</t>
  </si>
  <si>
    <t xml:space="preserve">МЕРОПРИЯТИЯ</t>
  </si>
  <si>
    <t xml:space="preserve">муниципальной подпрограммы</t>
  </si>
  <si>
    <t xml:space="preserve">Развитие социально-экономического потенциала  Заринского  сельского поселения Марьяновского муниципального района
</t>
  </si>
  <si>
    <t xml:space="preserve">№ п/п</t>
  </si>
  <si>
    <t xml:space="preserve">Наименование мероприятий муниципальной подпрограммы </t>
  </si>
  <si>
    <t xml:space="preserve">Срок реализации мероприятия </t>
  </si>
  <si>
    <t xml:space="preserve">Огранизации учавствующие в реализации мероприятия</t>
  </si>
  <si>
    <t xml:space="preserve">Классификация бюджетов</t>
  </si>
  <si>
    <t xml:space="preserve">Объем финансирования мероприятия, тыс.руб</t>
  </si>
  <si>
    <t xml:space="preserve">с (месяц/год)</t>
  </si>
  <si>
    <t xml:space="preserve">по (месяц/год)</t>
  </si>
  <si>
    <t xml:space="preserve">Всего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 год</t>
  </si>
  <si>
    <t xml:space="preserve">Подпрограмма - комплексное развитие транспортной инфраструктуры и дорожного хозяйства на территории муниципального образования Заринского сельское поселение Марьяновского муниципального района</t>
  </si>
  <si>
    <t xml:space="preserve">Цель подпрограммы - развитие транспортной инфраструктуры и дорожного хозяйства на территории муниципального образования  Заринское сельское поселение Марьяновского муниципального района</t>
  </si>
  <si>
    <t xml:space="preserve">Содержание автомобильных дорог</t>
  </si>
  <si>
    <t xml:space="preserve">январь 2017</t>
  </si>
  <si>
    <t xml:space="preserve">декабрь 2028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Ремонт автомобильных дорог общего пользования</t>
  </si>
  <si>
    <t xml:space="preserve">2.1</t>
  </si>
  <si>
    <t xml:space="preserve">Ремонт автомобильной дороги ул.  Ленина ( от дома 44 до дома 51) с.Заря Свободы,  Марьяновского района Омской области</t>
  </si>
  <si>
    <t xml:space="preserve">май 2019</t>
  </si>
  <si>
    <t xml:space="preserve">Декабрь 2019</t>
  </si>
  <si>
    <t xml:space="preserve">2.2</t>
  </si>
  <si>
    <t xml:space="preserve">Ремонт автомобильной дороги в с.Заря Свободы (ул. Ленина (от дома 1 до дома 25)) </t>
  </si>
  <si>
    <t xml:space="preserve">июнь 2023</t>
  </si>
  <si>
    <t xml:space="preserve">декабрь 2023</t>
  </si>
  <si>
    <t xml:space="preserve">2.3</t>
  </si>
  <si>
    <t xml:space="preserve">Ремонт автомобильной дороги в с. Заря Свободы (ул. Ленина (от дома 35 до дома 41))  Заринского сельского поселения Марьяновского муниципального района Омской области</t>
  </si>
  <si>
    <t xml:space="preserve">август 2023</t>
  </si>
  <si>
    <t xml:space="preserve">2.4</t>
  </si>
  <si>
    <t xml:space="preserve">Ремонт автомобильной дороги ул.  Пролетарская ( от дома 15 до дома 41) с.Заря Свободы,  Марьяновского района Омской области
</t>
  </si>
  <si>
    <t xml:space="preserve">Май 2022</t>
  </si>
  <si>
    <t xml:space="preserve">Декабрь 2022</t>
  </si>
  <si>
    <t xml:space="preserve">Глава Заринского сельского поселения                                                             В.В. Бондаренко</t>
  </si>
  <si>
    <t xml:space="preserve">ЦЕЛЕВЫЕ ИНДИКАТОРЫ</t>
  </si>
  <si>
    <t xml:space="preserve">Подпрограммы комплексное развитие транспортной инфраструктуры и дорожного хозяйства на территории муниципального образования Заринское сельское поселение Марьяновского муниципального района</t>
  </si>
  <si>
    <t xml:space="preserve">Наименование </t>
  </si>
  <si>
    <t xml:space="preserve">Еденицы измерения</t>
  </si>
  <si>
    <t xml:space="preserve">Значение</t>
  </si>
  <si>
    <t xml:space="preserve">в том числе по годам</t>
  </si>
  <si>
    <t xml:space="preserve">2018год</t>
  </si>
  <si>
    <t xml:space="preserve">2019 год</t>
  </si>
  <si>
    <t xml:space="preserve">2021год</t>
  </si>
  <si>
    <t xml:space="preserve">2027год</t>
  </si>
  <si>
    <t xml:space="preserve">2028 год</t>
  </si>
  <si>
    <t xml:space="preserve">Количество километров автомобильных дорог,  в отношении которых проводятся мероприятия по содержанию</t>
  </si>
  <si>
    <t xml:space="preserve">км</t>
  </si>
  <si>
    <t xml:space="preserve">Площадь отремонтированных участков автомобильных дорог</t>
  </si>
  <si>
    <t xml:space="preserve">тыс.м.кв.</t>
  </si>
  <si>
    <t xml:space="preserve">Ремонт автомобильной дороги в с. Заря Свободы  ( ул.Ленина ( от дома  44 до дома 51))  Заринского сельского поселения  Марьяновского муниципального  района Омской области. </t>
  </si>
  <si>
    <t xml:space="preserve">Ремонт автомобильной дороги в с. Заря Свободы  ( ул. Пролетарская ( от дома  15 до дома 41))  Заринского сельского поселения  Марьяновского муниципального  района Омской области. 
</t>
  </si>
  <si>
    <t xml:space="preserve">1.750</t>
  </si>
  <si>
    <t xml:space="preserve">Глава Заринского сельского поселения                                                              В.В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2" activeCellId="0" sqref="A12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13"/>
    <col collapsed="false" customWidth="true" hidden="false" outlineLevel="0" max="3" min="3" style="2" width="14.14"/>
    <col collapsed="false" customWidth="true" hidden="false" outlineLevel="0" max="4" min="4" style="2" width="14.56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14.99"/>
    <col collapsed="false" customWidth="true" hidden="false" outlineLevel="0" max="8" min="8" style="3" width="13.41"/>
    <col collapsed="false" customWidth="true" hidden="false" outlineLevel="0" max="9" min="9" style="2" width="13.14"/>
    <col collapsed="false" customWidth="true" hidden="false" outlineLevel="0" max="11" min="10" style="2" width="14.7"/>
    <col collapsed="false" customWidth="true" hidden="false" outlineLevel="0" max="12" min="12" style="2" width="11.99"/>
    <col collapsed="false" customWidth="true" hidden="false" outlineLevel="0" max="13" min="13" style="4" width="14.14"/>
    <col collapsed="false" customWidth="true" hidden="false" outlineLevel="0" max="14" min="14" style="4" width="12.99"/>
    <col collapsed="false" customWidth="true" hidden="false" outlineLevel="0" max="15" min="15" style="2" width="11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14"/>
    <col collapsed="false" customWidth="true" hidden="true" outlineLevel="0" max="23" min="19" style="2" width="10.13"/>
    <col collapsed="false" customWidth="true" hidden="false" outlineLevel="0" max="24" min="24" style="2" width="13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8"/>
      <c r="P2" s="8"/>
      <c r="Q2" s="8"/>
      <c r="R2" s="8"/>
      <c r="S2" s="6"/>
      <c r="T2" s="6"/>
      <c r="U2" s="6"/>
      <c r="V2" s="6"/>
      <c r="W2" s="6"/>
    </row>
    <row r="3" customFormat="false" ht="36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6"/>
      <c r="W3" s="6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2" customFormat="true" ht="31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39" hidden="false" customHeight="true" outlineLevel="0" collapsed="false">
      <c r="A7" s="13" t="s">
        <v>6</v>
      </c>
      <c r="B7" s="14" t="s">
        <v>7</v>
      </c>
      <c r="C7" s="14" t="s">
        <v>8</v>
      </c>
      <c r="D7" s="14"/>
      <c r="E7" s="15" t="s">
        <v>9</v>
      </c>
      <c r="F7" s="14" t="s">
        <v>10</v>
      </c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1" hidden="false" customHeight="true" outlineLevel="0" collapsed="false">
      <c r="A8" s="13"/>
      <c r="B8" s="14"/>
      <c r="C8" s="16" t="s">
        <v>12</v>
      </c>
      <c r="D8" s="16" t="s">
        <v>13</v>
      </c>
      <c r="E8" s="15"/>
      <c r="F8" s="14"/>
      <c r="G8" s="17" t="s">
        <v>14</v>
      </c>
      <c r="H8" s="18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20" t="s">
        <v>20</v>
      </c>
      <c r="N8" s="20" t="s">
        <v>21</v>
      </c>
      <c r="O8" s="19" t="s">
        <v>22</v>
      </c>
      <c r="P8" s="19" t="s">
        <v>23</v>
      </c>
      <c r="Q8" s="19" t="s">
        <v>24</v>
      </c>
      <c r="R8" s="19" t="s">
        <v>25</v>
      </c>
      <c r="S8" s="21"/>
      <c r="T8" s="21"/>
      <c r="U8" s="21"/>
      <c r="V8" s="21"/>
      <c r="W8" s="21"/>
      <c r="X8" s="22" t="s">
        <v>26</v>
      </c>
    </row>
    <row r="9" customFormat="false" ht="99" hidden="false" customHeight="true" outlineLevel="0" collapsed="false">
      <c r="A9" s="13"/>
      <c r="B9" s="14"/>
      <c r="C9" s="16"/>
      <c r="D9" s="16"/>
      <c r="E9" s="15"/>
      <c r="F9" s="14"/>
      <c r="G9" s="17"/>
      <c r="H9" s="18"/>
      <c r="I9" s="19"/>
      <c r="J9" s="19"/>
      <c r="K9" s="19"/>
      <c r="L9" s="19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22"/>
    </row>
    <row r="10" customFormat="false" ht="23.2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4" t="n">
        <v>7</v>
      </c>
      <c r="H10" s="26" t="n">
        <v>8</v>
      </c>
      <c r="I10" s="24" t="n">
        <v>9</v>
      </c>
      <c r="J10" s="24" t="n">
        <v>10</v>
      </c>
      <c r="K10" s="25" t="n">
        <v>11</v>
      </c>
      <c r="L10" s="25" t="n">
        <v>12</v>
      </c>
      <c r="M10" s="27" t="n">
        <v>13</v>
      </c>
      <c r="N10" s="27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/>
      <c r="T10" s="25"/>
      <c r="U10" s="25"/>
      <c r="V10" s="25"/>
      <c r="W10" s="25"/>
      <c r="X10" s="28" t="n">
        <v>19</v>
      </c>
    </row>
    <row r="11" customFormat="false" ht="30.75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3.2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6" customFormat="true" ht="30.75" hidden="false" customHeight="true" outlineLevel="0" collapsed="false">
      <c r="A13" s="29" t="n">
        <v>1</v>
      </c>
      <c r="B13" s="30" t="s">
        <v>29</v>
      </c>
      <c r="C13" s="31" t="s">
        <v>30</v>
      </c>
      <c r="D13" s="31" t="s">
        <v>31</v>
      </c>
      <c r="E13" s="32" t="s">
        <v>32</v>
      </c>
      <c r="F13" s="33" t="s">
        <v>33</v>
      </c>
      <c r="G13" s="34" t="n">
        <f aca="false">H13+I13+J13+K13+L13+R13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</row>
    <row r="14" s="6" customFormat="true" ht="30.75" hidden="false" customHeight="true" outlineLevel="0" collapsed="false">
      <c r="A14" s="29"/>
      <c r="B14" s="30"/>
      <c r="C14" s="31"/>
      <c r="D14" s="31"/>
      <c r="E14" s="32"/>
      <c r="F14" s="37" t="s">
        <v>34</v>
      </c>
      <c r="G14" s="38" t="n">
        <f aca="false">H14+I14+J14+K14+L14+R14</f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</row>
    <row r="15" s="6" customFormat="true" ht="30.75" hidden="false" customHeight="true" outlineLevel="0" collapsed="false">
      <c r="A15" s="29"/>
      <c r="B15" s="30"/>
      <c r="C15" s="31"/>
      <c r="D15" s="31"/>
      <c r="E15" s="32"/>
      <c r="F15" s="41" t="s">
        <v>35</v>
      </c>
      <c r="G15" s="42" t="n">
        <f aca="false">H15+I15+J15+K15+L15+M15+N15+O15+P15+Q15+R15+X15</f>
        <v>8514.84</v>
      </c>
      <c r="H15" s="42" t="n">
        <v>615.04</v>
      </c>
      <c r="I15" s="42" t="n">
        <v>498.81</v>
      </c>
      <c r="J15" s="42" t="n">
        <v>2203.3</v>
      </c>
      <c r="K15" s="42" t="n">
        <v>595.9</v>
      </c>
      <c r="L15" s="42" t="n">
        <v>595.27</v>
      </c>
      <c r="M15" s="42" t="n">
        <v>546.84</v>
      </c>
      <c r="N15" s="42" t="n">
        <v>530.18</v>
      </c>
      <c r="O15" s="42" t="n">
        <v>585.9</v>
      </c>
      <c r="P15" s="42" t="n">
        <v>585.9</v>
      </c>
      <c r="Q15" s="42" t="n">
        <v>585.9</v>
      </c>
      <c r="R15" s="42" t="n">
        <v>585.9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585.9</v>
      </c>
    </row>
    <row r="16" s="6" customFormat="true" ht="25.5" hidden="false" customHeight="true" outlineLevel="0" collapsed="false">
      <c r="A16" s="13" t="n">
        <v>2</v>
      </c>
      <c r="B16" s="43" t="s">
        <v>36</v>
      </c>
      <c r="C16" s="44" t="s">
        <v>30</v>
      </c>
      <c r="D16" s="44" t="s">
        <v>31</v>
      </c>
      <c r="E16" s="32"/>
      <c r="F16" s="45" t="s">
        <v>33</v>
      </c>
      <c r="G16" s="42" t="n">
        <f aca="false">H16+I16+J16+K16+L16+M16+N16+O16+P16+Q16+R16</f>
        <v>0</v>
      </c>
      <c r="H16" s="46" t="n">
        <f aca="false">H28</f>
        <v>0</v>
      </c>
      <c r="I16" s="46" t="n">
        <f aca="false">I28</f>
        <v>0</v>
      </c>
      <c r="J16" s="46" t="n">
        <f aca="false">J28</f>
        <v>0</v>
      </c>
      <c r="K16" s="46" t="n">
        <f aca="false">K28</f>
        <v>0</v>
      </c>
      <c r="L16" s="46" t="n">
        <f aca="false">L28</f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8" t="e">
        <f aca="false">#REF!</f>
        <v>#REF!</v>
      </c>
      <c r="T16" s="48" t="e">
        <f aca="false">#REF!</f>
        <v>#REF!</v>
      </c>
      <c r="U16" s="48" t="e">
        <f aca="false">#REF!</f>
        <v>#REF!</v>
      </c>
      <c r="V16" s="48" t="e">
        <f aca="false">#REF!</f>
        <v>#REF!</v>
      </c>
      <c r="W16" s="48" t="e">
        <f aca="false">#REF!</f>
        <v>#REF!</v>
      </c>
      <c r="X16" s="48" t="n">
        <v>0</v>
      </c>
    </row>
    <row r="17" customFormat="false" ht="25.5" hidden="false" customHeight="true" outlineLevel="0" collapsed="false">
      <c r="A17" s="13"/>
      <c r="B17" s="43"/>
      <c r="C17" s="44"/>
      <c r="D17" s="44"/>
      <c r="E17" s="32"/>
      <c r="F17" s="49" t="s">
        <v>34</v>
      </c>
      <c r="G17" s="42" t="n">
        <f aca="false">H17+I17+J17+K17+L17+M17+N17+O17+P17+Q17+R17+X17</f>
        <v>6040</v>
      </c>
      <c r="H17" s="39" t="n">
        <f aca="false">H29</f>
        <v>0</v>
      </c>
      <c r="I17" s="38" t="n">
        <f aca="false">I29</f>
        <v>0</v>
      </c>
      <c r="J17" s="38" t="n">
        <v>1540</v>
      </c>
      <c r="K17" s="38" t="n">
        <f aca="false">K29</f>
        <v>0</v>
      </c>
      <c r="L17" s="38" t="n">
        <f aca="false">L29</f>
        <v>0</v>
      </c>
      <c r="M17" s="38" t="n">
        <v>2000</v>
      </c>
      <c r="N17" s="38" t="n">
        <f aca="false">N20+N23+N26</f>
        <v>2500</v>
      </c>
      <c r="O17" s="38" t="n">
        <v>0</v>
      </c>
      <c r="P17" s="38" t="n">
        <v>0</v>
      </c>
      <c r="Q17" s="38" t="n">
        <v>0</v>
      </c>
      <c r="R17" s="50" t="n">
        <v>0</v>
      </c>
      <c r="S17" s="50" t="e">
        <f aca="false">#REF!</f>
        <v>#REF!</v>
      </c>
      <c r="T17" s="50" t="e">
        <f aca="false">#REF!</f>
        <v>#REF!</v>
      </c>
      <c r="U17" s="50" t="e">
        <f aca="false">#REF!</f>
        <v>#REF!</v>
      </c>
      <c r="V17" s="50" t="e">
        <f aca="false">#REF!</f>
        <v>#REF!</v>
      </c>
      <c r="W17" s="50" t="e">
        <f aca="false">#REF!</f>
        <v>#REF!</v>
      </c>
      <c r="X17" s="50" t="n">
        <v>0</v>
      </c>
    </row>
    <row r="18" customFormat="false" ht="20.25" hidden="false" customHeight="true" outlineLevel="0" collapsed="false">
      <c r="A18" s="13"/>
      <c r="B18" s="43"/>
      <c r="C18" s="44"/>
      <c r="D18" s="44"/>
      <c r="E18" s="32"/>
      <c r="F18" s="51" t="s">
        <v>35</v>
      </c>
      <c r="G18" s="42" t="n">
        <f aca="false">H18+I18+J18+K18+L18+M18+N18+O18+P18+Q18+R18</f>
        <v>1094.656</v>
      </c>
      <c r="H18" s="42" t="n">
        <f aca="false">H30</f>
        <v>0</v>
      </c>
      <c r="I18" s="42" t="n">
        <f aca="false">I30</f>
        <v>0</v>
      </c>
      <c r="J18" s="42" t="n">
        <v>120.6</v>
      </c>
      <c r="K18" s="42" t="n">
        <f aca="false">K28</f>
        <v>0</v>
      </c>
      <c r="L18" s="42" t="n">
        <f aca="false">L28</f>
        <v>0</v>
      </c>
      <c r="M18" s="42" t="n">
        <v>108.94</v>
      </c>
      <c r="N18" s="52" t="n">
        <f aca="false">N24+N27</f>
        <v>865.116</v>
      </c>
      <c r="O18" s="52" t="n">
        <v>0</v>
      </c>
      <c r="P18" s="52" t="n">
        <v>0</v>
      </c>
      <c r="Q18" s="52" t="n">
        <v>0</v>
      </c>
      <c r="R18" s="53" t="n">
        <f aca="false">R28</f>
        <v>0</v>
      </c>
      <c r="S18" s="53" t="n">
        <f aca="false">S28</f>
        <v>0</v>
      </c>
      <c r="T18" s="53" t="n">
        <f aca="false">T28</f>
        <v>0</v>
      </c>
      <c r="U18" s="53" t="n">
        <f aca="false">U28</f>
        <v>0</v>
      </c>
      <c r="V18" s="53" t="n">
        <f aca="false">V28</f>
        <v>0</v>
      </c>
      <c r="W18" s="53" t="n">
        <f aca="false">W28</f>
        <v>0</v>
      </c>
      <c r="X18" s="53" t="n">
        <f aca="false">X28</f>
        <v>0</v>
      </c>
    </row>
    <row r="19" customFormat="false" ht="30" hidden="false" customHeight="true" outlineLevel="0" collapsed="false">
      <c r="A19" s="13" t="s">
        <v>37</v>
      </c>
      <c r="B19" s="54" t="s">
        <v>38</v>
      </c>
      <c r="C19" s="44" t="s">
        <v>39</v>
      </c>
      <c r="D19" s="44" t="s">
        <v>40</v>
      </c>
      <c r="E19" s="32"/>
      <c r="F19" s="55" t="s">
        <v>33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</row>
    <row r="20" customFormat="false" ht="30" hidden="false" customHeight="true" outlineLevel="0" collapsed="false">
      <c r="A20" s="13"/>
      <c r="B20" s="54"/>
      <c r="C20" s="44"/>
      <c r="D20" s="44"/>
      <c r="E20" s="32"/>
      <c r="F20" s="55" t="s">
        <v>34</v>
      </c>
      <c r="G20" s="38" t="n">
        <f aca="false">H20+I20+J20+K20+L20+M20+N20+O20+P20+Q20+R20</f>
        <v>1540</v>
      </c>
      <c r="H20" s="38" t="n">
        <v>0</v>
      </c>
      <c r="I20" s="38" t="n">
        <v>0</v>
      </c>
      <c r="J20" s="38" t="n">
        <v>154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</row>
    <row r="21" customFormat="false" ht="33" hidden="false" customHeight="true" outlineLevel="0" collapsed="false">
      <c r="A21" s="13"/>
      <c r="B21" s="54"/>
      <c r="C21" s="44"/>
      <c r="D21" s="44"/>
      <c r="E21" s="32"/>
      <c r="F21" s="55" t="s">
        <v>35</v>
      </c>
      <c r="G21" s="38" t="n">
        <f aca="false">H21+I21+J21+K21+L21+M21+N21+O21+P21+Q21+R21+X21</f>
        <v>120.6</v>
      </c>
      <c r="H21" s="38" t="n">
        <v>0</v>
      </c>
      <c r="I21" s="38" t="n">
        <v>0</v>
      </c>
      <c r="J21" s="38" t="n">
        <v>120.6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</row>
    <row r="22" customFormat="false" ht="24" hidden="false" customHeight="true" outlineLevel="0" collapsed="false">
      <c r="A22" s="13" t="s">
        <v>41</v>
      </c>
      <c r="B22" s="54" t="s">
        <v>42</v>
      </c>
      <c r="C22" s="57" t="s">
        <v>43</v>
      </c>
      <c r="D22" s="57" t="s">
        <v>44</v>
      </c>
      <c r="E22" s="32"/>
      <c r="F22" s="55" t="s">
        <v>33</v>
      </c>
      <c r="G22" s="38" t="n">
        <f aca="false">H22+I22+J22+K22+L22+M22+N22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24" hidden="false" customHeight="true" outlineLevel="0" collapsed="false">
      <c r="A23" s="13"/>
      <c r="B23" s="54"/>
      <c r="C23" s="57"/>
      <c r="D23" s="57"/>
      <c r="E23" s="32"/>
      <c r="F23" s="55" t="s">
        <v>34</v>
      </c>
      <c r="G23" s="38" t="n">
        <f aca="false">H23+I23+J23+K23+L23+M23+N23</f>
        <v>2025</v>
      </c>
      <c r="H23" s="38"/>
      <c r="I23" s="38"/>
      <c r="J23" s="38"/>
      <c r="K23" s="38"/>
      <c r="L23" s="38"/>
      <c r="M23" s="38"/>
      <c r="N23" s="38" t="n">
        <v>2025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4" hidden="false" customHeight="true" outlineLevel="0" collapsed="false">
      <c r="A24" s="13"/>
      <c r="B24" s="54"/>
      <c r="C24" s="57"/>
      <c r="D24" s="57"/>
      <c r="E24" s="32"/>
      <c r="F24" s="55" t="s">
        <v>35</v>
      </c>
      <c r="G24" s="38" t="n">
        <f aca="false">H24+I24+J24+K24+L24+M24+N24</f>
        <v>700.744</v>
      </c>
      <c r="H24" s="38"/>
      <c r="I24" s="38"/>
      <c r="J24" s="38"/>
      <c r="K24" s="38"/>
      <c r="L24" s="38"/>
      <c r="M24" s="38"/>
      <c r="N24" s="38" t="n">
        <v>700.744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24" hidden="false" customHeight="true" outlineLevel="0" collapsed="false">
      <c r="A25" s="13" t="s">
        <v>45</v>
      </c>
      <c r="B25" s="54" t="s">
        <v>46</v>
      </c>
      <c r="C25" s="57" t="s">
        <v>47</v>
      </c>
      <c r="D25" s="44" t="s">
        <v>44</v>
      </c>
      <c r="E25" s="32"/>
      <c r="F25" s="55" t="s">
        <v>33</v>
      </c>
      <c r="G25" s="38" t="n">
        <f aca="false">H25+I25+J25+K25+L25+M25+N25</f>
        <v>0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4" hidden="false" customHeight="true" outlineLevel="0" collapsed="false">
      <c r="A26" s="13"/>
      <c r="B26" s="54"/>
      <c r="C26" s="57"/>
      <c r="D26" s="44"/>
      <c r="E26" s="32"/>
      <c r="F26" s="55" t="s">
        <v>34</v>
      </c>
      <c r="G26" s="38" t="n">
        <f aca="false">H26+I26+J26+K26+L26+M26+N26</f>
        <v>475</v>
      </c>
      <c r="H26" s="38"/>
      <c r="I26" s="38"/>
      <c r="J26" s="38"/>
      <c r="K26" s="38"/>
      <c r="L26" s="38"/>
      <c r="M26" s="38"/>
      <c r="N26" s="38" t="n">
        <v>475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81" hidden="false" customHeight="true" outlineLevel="0" collapsed="false">
      <c r="A27" s="13"/>
      <c r="B27" s="54"/>
      <c r="C27" s="57"/>
      <c r="D27" s="44"/>
      <c r="E27" s="32"/>
      <c r="F27" s="55" t="s">
        <v>35</v>
      </c>
      <c r="G27" s="38" t="n">
        <f aca="false">H27+I27+J27+K27+L27+M27+N27</f>
        <v>164.372</v>
      </c>
      <c r="H27" s="38"/>
      <c r="I27" s="38"/>
      <c r="J27" s="38"/>
      <c r="K27" s="38"/>
      <c r="L27" s="38"/>
      <c r="M27" s="38"/>
      <c r="N27" s="38" t="n">
        <v>164.372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36" hidden="false" customHeight="true" outlineLevel="0" collapsed="false">
      <c r="A28" s="57" t="s">
        <v>48</v>
      </c>
      <c r="B28" s="43" t="s">
        <v>49</v>
      </c>
      <c r="C28" s="44" t="s">
        <v>50</v>
      </c>
      <c r="D28" s="44" t="s">
        <v>51</v>
      </c>
      <c r="E28" s="32"/>
      <c r="F28" s="33" t="s">
        <v>33</v>
      </c>
      <c r="G28" s="34" t="n">
        <f aca="false">SUM(H28:X28)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36" hidden="false" customHeight="true" outlineLevel="0" collapsed="false">
      <c r="A29" s="57"/>
      <c r="B29" s="43"/>
      <c r="C29" s="44"/>
      <c r="D29" s="44"/>
      <c r="E29" s="32"/>
      <c r="F29" s="37" t="s">
        <v>34</v>
      </c>
      <c r="G29" s="38" t="n">
        <f aca="false">M29</f>
        <v>20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2000</v>
      </c>
      <c r="N29" s="39" t="n">
        <v>0</v>
      </c>
      <c r="O29" s="39" t="n">
        <v>0</v>
      </c>
      <c r="P29" s="39" t="n">
        <v>0</v>
      </c>
      <c r="Q29" s="39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</row>
    <row r="30" customFormat="false" ht="36" hidden="false" customHeight="true" outlineLevel="0" collapsed="false">
      <c r="A30" s="57"/>
      <c r="B30" s="43"/>
      <c r="C30" s="44"/>
      <c r="D30" s="44"/>
      <c r="E30" s="32"/>
      <c r="F30" s="41" t="s">
        <v>35</v>
      </c>
      <c r="G30" s="58" t="n">
        <f aca="false">M30</f>
        <v>108.94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52" t="n">
        <v>108.94</v>
      </c>
      <c r="N30" s="52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</row>
    <row r="31" s="66" customFormat="true" ht="27" hidden="false" customHeight="true" outlineLevel="0" collapsed="false">
      <c r="A31" s="59"/>
      <c r="B31" s="60" t="s">
        <v>14</v>
      </c>
      <c r="C31" s="61" t="s">
        <v>30</v>
      </c>
      <c r="D31" s="61" t="s">
        <v>31</v>
      </c>
      <c r="E31" s="32"/>
      <c r="F31" s="62" t="s">
        <v>33</v>
      </c>
      <c r="G31" s="63" t="n">
        <f aca="false">H31+I31+J31+K31+L31+R31</f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</row>
    <row r="32" s="66" customFormat="true" ht="27" hidden="false" customHeight="true" outlineLevel="0" collapsed="false">
      <c r="A32" s="59"/>
      <c r="B32" s="60"/>
      <c r="C32" s="61"/>
      <c r="D32" s="61"/>
      <c r="E32" s="32"/>
      <c r="F32" s="67" t="s">
        <v>34</v>
      </c>
      <c r="G32" s="68" t="n">
        <f aca="false">G14+G17</f>
        <v>6040</v>
      </c>
      <c r="H32" s="68" t="n">
        <f aca="false">H17</f>
        <v>0</v>
      </c>
      <c r="I32" s="68" t="n">
        <f aca="false">I17</f>
        <v>0</v>
      </c>
      <c r="J32" s="68" t="n">
        <f aca="false">J17</f>
        <v>1540</v>
      </c>
      <c r="K32" s="68" t="n">
        <f aca="false">K17</f>
        <v>0</v>
      </c>
      <c r="L32" s="68" t="n">
        <f aca="false">L17</f>
        <v>0</v>
      </c>
      <c r="M32" s="68" t="n">
        <v>0</v>
      </c>
      <c r="N32" s="68" t="n">
        <v>2500</v>
      </c>
      <c r="O32" s="68" t="n">
        <v>0</v>
      </c>
      <c r="P32" s="68" t="n">
        <v>0</v>
      </c>
      <c r="Q32" s="68" t="n">
        <v>0</v>
      </c>
      <c r="R32" s="69" t="n">
        <v>0</v>
      </c>
      <c r="S32" s="69" t="e">
        <f aca="false">#REF!</f>
        <v>#REF!</v>
      </c>
      <c r="T32" s="69" t="e">
        <f aca="false">#REF!</f>
        <v>#REF!</v>
      </c>
      <c r="U32" s="69" t="e">
        <f aca="false">#REF!</f>
        <v>#REF!</v>
      </c>
      <c r="V32" s="69" t="e">
        <f aca="false">#REF!</f>
        <v>#REF!</v>
      </c>
      <c r="W32" s="69" t="e">
        <f aca="false">#REF!</f>
        <v>#REF!</v>
      </c>
      <c r="X32" s="69" t="n">
        <v>0</v>
      </c>
    </row>
    <row r="33" s="66" customFormat="true" ht="27" hidden="false" customHeight="true" outlineLevel="0" collapsed="false">
      <c r="A33" s="59"/>
      <c r="B33" s="60"/>
      <c r="C33" s="61"/>
      <c r="D33" s="61"/>
      <c r="E33" s="32"/>
      <c r="F33" s="70" t="s">
        <v>35</v>
      </c>
      <c r="G33" s="71" t="n">
        <f aca="false">G15+G18</f>
        <v>9609.496</v>
      </c>
      <c r="H33" s="71" t="n">
        <f aca="false">H15+H18</f>
        <v>615.04</v>
      </c>
      <c r="I33" s="71" t="n">
        <f aca="false">I15+I18</f>
        <v>498.81</v>
      </c>
      <c r="J33" s="71" t="n">
        <f aca="false">J18+J15</f>
        <v>2323.9</v>
      </c>
      <c r="K33" s="71" t="n">
        <f aca="false">K18+K15</f>
        <v>595.9</v>
      </c>
      <c r="L33" s="71" t="n">
        <f aca="false">L18+L15</f>
        <v>595.27</v>
      </c>
      <c r="M33" s="71" t="n">
        <f aca="false">M18+M15+M29</f>
        <v>2655.78</v>
      </c>
      <c r="N33" s="71" t="n">
        <v>1395.3</v>
      </c>
      <c r="O33" s="71" t="n">
        <f aca="false">O18+O15</f>
        <v>585.9</v>
      </c>
      <c r="P33" s="71" t="n">
        <f aca="false">P18+P15</f>
        <v>585.9</v>
      </c>
      <c r="Q33" s="71" t="n">
        <f aca="false">Q18+Q15</f>
        <v>585.9</v>
      </c>
      <c r="R33" s="71" t="n">
        <f aca="false">R18+R15</f>
        <v>585.9</v>
      </c>
      <c r="S33" s="71" t="n">
        <f aca="false">S18+S15</f>
        <v>0</v>
      </c>
      <c r="T33" s="71" t="n">
        <f aca="false">T18+T15</f>
        <v>0</v>
      </c>
      <c r="U33" s="71" t="n">
        <f aca="false">U18+U15</f>
        <v>0</v>
      </c>
      <c r="V33" s="71" t="n">
        <f aca="false">V18+V15</f>
        <v>0</v>
      </c>
      <c r="W33" s="71" t="n">
        <f aca="false">W18+W15</f>
        <v>0</v>
      </c>
      <c r="X33" s="71" t="n">
        <f aca="false">X18+X15</f>
        <v>585.9</v>
      </c>
    </row>
    <row r="34" customFormat="false" ht="12.75" hidden="tru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tru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tru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tru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tru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tru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tru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tru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tru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tru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tru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tru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tru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tru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tru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tru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tru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tru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tru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tru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tru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tru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tru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tru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tru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tru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tru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tru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tru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tru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tru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33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s="75" customFormat="true" ht="24" hidden="false" customHeight="true" outlineLevel="0" collapsed="false">
      <c r="A71" s="72"/>
      <c r="B71" s="73" t="s">
        <v>52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O86" s="4"/>
      <c r="P86" s="4"/>
      <c r="Q86" s="4"/>
      <c r="R86" s="4"/>
      <c r="S86" s="4"/>
      <c r="T86" s="4"/>
      <c r="U86" s="4"/>
      <c r="V86" s="4"/>
      <c r="W86" s="4"/>
      <c r="X86" s="4"/>
    </row>
  </sheetData>
  <mergeCells count="59">
    <mergeCell ref="K1:R1"/>
    <mergeCell ref="J2:R2"/>
    <mergeCell ref="I3:R3"/>
    <mergeCell ref="A4:W4"/>
    <mergeCell ref="A5:W5"/>
    <mergeCell ref="A6:W6"/>
    <mergeCell ref="A7:A9"/>
    <mergeCell ref="B7:B9"/>
    <mergeCell ref="C7:D7"/>
    <mergeCell ref="E7:E9"/>
    <mergeCell ref="F7:F9"/>
    <mergeCell ref="G7:X7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X8:X9"/>
    <mergeCell ref="A11:X11"/>
    <mergeCell ref="A12:X12"/>
    <mergeCell ref="A13:A15"/>
    <mergeCell ref="B13:B15"/>
    <mergeCell ref="C13:C15"/>
    <mergeCell ref="D13:D15"/>
    <mergeCell ref="E13:E33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B31:B33"/>
    <mergeCell ref="C31:C33"/>
    <mergeCell ref="D31:D33"/>
    <mergeCell ref="A32:A33"/>
    <mergeCell ref="B71:R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: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4.42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5" min="5" style="3" width="11.85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11.42"/>
    <col collapsed="false" customWidth="true" hidden="false" outlineLevel="0" max="9" min="9" style="2" width="10.13"/>
    <col collapsed="false" customWidth="true" hidden="false" outlineLevel="0" max="10" min="10" style="2" width="15.7"/>
    <col collapsed="false" customWidth="true" hidden="false" outlineLevel="0" max="12" min="11" style="2" width="10.41"/>
    <col collapsed="false" customWidth="true" hidden="false" outlineLevel="0" max="13" min="13" style="2" width="10.71"/>
    <col collapsed="false" customWidth="true" hidden="false" outlineLevel="0" max="14" min="14" style="2" width="12.28"/>
    <col collapsed="false" customWidth="true" hidden="false" outlineLevel="0" max="15" min="15" style="76" width="13.41"/>
    <col collapsed="false" customWidth="true" hidden="true" outlineLevel="0" max="20" min="16" style="2" width="10.13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6"/>
      <c r="G1" s="6"/>
      <c r="H1" s="77"/>
      <c r="I1" s="77"/>
      <c r="J1" s="77"/>
      <c r="K1" s="77"/>
      <c r="L1" s="77"/>
      <c r="M1" s="77"/>
      <c r="N1" s="77"/>
      <c r="O1" s="77"/>
      <c r="P1" s="6"/>
      <c r="Q1" s="6"/>
      <c r="R1" s="6"/>
      <c r="S1" s="6"/>
      <c r="T1" s="6"/>
    </row>
    <row r="2" customFormat="false" ht="24.7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57" hidden="false" customHeight="true" outlineLevel="0" collapsed="false">
      <c r="A3" s="10" t="s">
        <v>5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30.75" hidden="false" customHeight="true" outlineLevel="0" collapsed="false">
      <c r="A4" s="22" t="s">
        <v>6</v>
      </c>
      <c r="B4" s="16" t="s">
        <v>55</v>
      </c>
      <c r="C4" s="14" t="s">
        <v>56</v>
      </c>
      <c r="D4" s="78" t="s">
        <v>57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39" hidden="false" customHeight="true" outlineLevel="0" collapsed="false">
      <c r="A5" s="22"/>
      <c r="B5" s="16"/>
      <c r="C5" s="14"/>
      <c r="D5" s="22" t="s">
        <v>14</v>
      </c>
      <c r="E5" s="79" t="s">
        <v>5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1" hidden="false" customHeight="true" outlineLevel="0" collapsed="false">
      <c r="A6" s="22"/>
      <c r="B6" s="16"/>
      <c r="C6" s="14"/>
      <c r="D6" s="22"/>
      <c r="E6" s="80" t="s">
        <v>15</v>
      </c>
      <c r="F6" s="16" t="s">
        <v>59</v>
      </c>
      <c r="G6" s="16" t="s">
        <v>60</v>
      </c>
      <c r="H6" s="16" t="s">
        <v>18</v>
      </c>
      <c r="I6" s="16" t="s">
        <v>61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6" t="s">
        <v>62</v>
      </c>
      <c r="P6" s="81"/>
      <c r="Q6" s="24"/>
      <c r="R6" s="24"/>
      <c r="S6" s="24"/>
      <c r="T6" s="24"/>
      <c r="U6" s="16" t="s">
        <v>63</v>
      </c>
    </row>
    <row r="7" customFormat="false" ht="99" hidden="false" customHeight="true" outlineLevel="0" collapsed="false">
      <c r="A7" s="22"/>
      <c r="B7" s="16"/>
      <c r="C7" s="14"/>
      <c r="D7" s="22"/>
      <c r="E7" s="80"/>
      <c r="F7" s="16"/>
      <c r="G7" s="16"/>
      <c r="H7" s="16"/>
      <c r="I7" s="16"/>
      <c r="J7" s="16"/>
      <c r="K7" s="16"/>
      <c r="L7" s="16"/>
      <c r="M7" s="16"/>
      <c r="N7" s="16"/>
      <c r="O7" s="16"/>
      <c r="P7" s="82"/>
      <c r="Q7" s="19"/>
      <c r="R7" s="19"/>
      <c r="S7" s="19"/>
      <c r="T7" s="19"/>
      <c r="U7" s="16"/>
    </row>
    <row r="8" customFormat="false" ht="23.25" hidden="false" customHeight="true" outlineLevel="0" collapsed="false">
      <c r="A8" s="22" t="n">
        <v>1</v>
      </c>
      <c r="B8" s="16" t="n">
        <v>2</v>
      </c>
      <c r="C8" s="16" t="n">
        <v>3</v>
      </c>
      <c r="D8" s="16" t="n">
        <v>4</v>
      </c>
      <c r="E8" s="80" t="n">
        <v>5</v>
      </c>
      <c r="F8" s="16" t="n">
        <v>6</v>
      </c>
      <c r="G8" s="16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83"/>
      <c r="Q8" s="22"/>
      <c r="R8" s="22"/>
      <c r="S8" s="22"/>
      <c r="T8" s="22"/>
      <c r="U8" s="22" t="n">
        <v>16</v>
      </c>
    </row>
    <row r="9" s="6" customFormat="true" ht="86.25" hidden="false" customHeight="true" outlineLevel="0" collapsed="false">
      <c r="A9" s="22" t="n">
        <v>1</v>
      </c>
      <c r="B9" s="14" t="s">
        <v>64</v>
      </c>
      <c r="C9" s="16" t="s">
        <v>65</v>
      </c>
      <c r="D9" s="84" t="n">
        <v>14.1</v>
      </c>
      <c r="E9" s="84" t="n">
        <v>14.1</v>
      </c>
      <c r="F9" s="84" t="n">
        <v>14.1</v>
      </c>
      <c r="G9" s="84" t="n">
        <v>14.1</v>
      </c>
      <c r="H9" s="84" t="n">
        <v>14.1</v>
      </c>
      <c r="I9" s="84" t="n">
        <v>14.1</v>
      </c>
      <c r="J9" s="84" t="n">
        <v>14.1</v>
      </c>
      <c r="K9" s="84" t="n">
        <v>14.1</v>
      </c>
      <c r="L9" s="84" t="n">
        <v>14.1</v>
      </c>
      <c r="M9" s="84" t="n">
        <v>14.1</v>
      </c>
      <c r="N9" s="84" t="n">
        <v>14.1</v>
      </c>
      <c r="O9" s="84" t="n">
        <v>14.1</v>
      </c>
      <c r="P9" s="84" t="n">
        <v>14.1</v>
      </c>
      <c r="Q9" s="84" t="n">
        <v>14.1</v>
      </c>
      <c r="R9" s="84" t="n">
        <v>14.1</v>
      </c>
      <c r="S9" s="84" t="n">
        <v>14.1</v>
      </c>
      <c r="T9" s="84" t="n">
        <v>14.1</v>
      </c>
      <c r="U9" s="84" t="n">
        <v>14.1</v>
      </c>
    </row>
    <row r="10" s="6" customFormat="true" ht="90.75" hidden="false" customHeight="true" outlineLevel="0" collapsed="false">
      <c r="A10" s="22" t="n">
        <v>2</v>
      </c>
      <c r="B10" s="85" t="s">
        <v>66</v>
      </c>
      <c r="C10" s="86" t="s">
        <v>67</v>
      </c>
      <c r="D10" s="87" t="n">
        <f aca="false">E10+F10+G10+H10+I10+J10+K10+L10+M10+N10+O10+U10</f>
        <v>2.9925</v>
      </c>
      <c r="E10" s="88" t="n">
        <f aca="false">E12+E11</f>
        <v>0</v>
      </c>
      <c r="F10" s="88" t="n">
        <f aca="false">F12+F11</f>
        <v>0</v>
      </c>
      <c r="G10" s="68" t="n">
        <v>1.2425</v>
      </c>
      <c r="H10" s="89" t="n">
        <v>0</v>
      </c>
      <c r="I10" s="88" t="n">
        <f aca="false">I12+I11</f>
        <v>0</v>
      </c>
      <c r="J10" s="87" t="n">
        <f aca="false">J12+J11</f>
        <v>1.75</v>
      </c>
      <c r="K10" s="88" t="n">
        <f aca="false">K12+K11</f>
        <v>0</v>
      </c>
      <c r="L10" s="88" t="n">
        <f aca="false">L12+L11</f>
        <v>0</v>
      </c>
      <c r="M10" s="88" t="n">
        <f aca="false">M12+M11</f>
        <v>0</v>
      </c>
      <c r="N10" s="88" t="n">
        <f aca="false">N12+N11</f>
        <v>0</v>
      </c>
      <c r="O10" s="88" t="n">
        <f aca="false">O12+O11</f>
        <v>0</v>
      </c>
      <c r="P10" s="88" t="n">
        <f aca="false">P12+P11</f>
        <v>0</v>
      </c>
      <c r="Q10" s="88" t="n">
        <f aca="false">Q12+Q11</f>
        <v>0</v>
      </c>
      <c r="R10" s="88" t="n">
        <f aca="false">R12+R11</f>
        <v>0</v>
      </c>
      <c r="S10" s="88" t="n">
        <f aca="false">S12+S11</f>
        <v>0</v>
      </c>
      <c r="T10" s="88" t="n">
        <f aca="false">T12+T11</f>
        <v>0</v>
      </c>
      <c r="U10" s="88" t="n">
        <f aca="false">U12+U11</f>
        <v>0</v>
      </c>
    </row>
    <row r="11" s="6" customFormat="true" ht="108" hidden="false" customHeight="true" outlineLevel="0" collapsed="false">
      <c r="A11" s="13" t="s">
        <v>37</v>
      </c>
      <c r="B11" s="14" t="s">
        <v>68</v>
      </c>
      <c r="C11" s="16" t="s">
        <v>67</v>
      </c>
      <c r="D11" s="90" t="n">
        <v>1.2425</v>
      </c>
      <c r="E11" s="84" t="n">
        <v>0</v>
      </c>
      <c r="F11" s="84" t="n">
        <v>0</v>
      </c>
      <c r="G11" s="84" t="n">
        <v>1.2425</v>
      </c>
      <c r="H11" s="90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</row>
    <row r="12" customFormat="false" ht="84.75" hidden="false" customHeight="true" outlineLevel="0" collapsed="false">
      <c r="A12" s="57" t="s">
        <v>41</v>
      </c>
      <c r="B12" s="14" t="s">
        <v>69</v>
      </c>
      <c r="C12" s="16" t="s">
        <v>67</v>
      </c>
      <c r="D12" s="90" t="s">
        <v>70</v>
      </c>
      <c r="E12" s="91" t="n">
        <v>0</v>
      </c>
      <c r="F12" s="84" t="n">
        <v>0</v>
      </c>
      <c r="G12" s="84" t="n">
        <v>0</v>
      </c>
      <c r="H12" s="90" t="n">
        <v>0</v>
      </c>
      <c r="I12" s="84" t="n">
        <v>0</v>
      </c>
      <c r="J12" s="90" t="n">
        <v>1.75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2"/>
      <c r="Q12" s="84"/>
      <c r="R12" s="84"/>
      <c r="S12" s="84"/>
      <c r="T12" s="84"/>
      <c r="U12" s="84" t="n">
        <v>0</v>
      </c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false" customHeight="false" outlineLevel="0" collapsed="false">
      <c r="U49" s="93"/>
    </row>
    <row r="50" customFormat="false" ht="12.75" hidden="false" customHeight="false" outlineLevel="0" collapsed="false">
      <c r="U50" s="93"/>
    </row>
    <row r="51" customFormat="false" ht="24" hidden="false" customHeight="true" outlineLevel="0" collapsed="false">
      <c r="B51" s="94" t="s">
        <v>71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U51" s="93"/>
    </row>
  </sheetData>
  <mergeCells count="22">
    <mergeCell ref="H1:O1"/>
    <mergeCell ref="A2:T2"/>
    <mergeCell ref="A3:T3"/>
    <mergeCell ref="A4:A7"/>
    <mergeCell ref="B4:B7"/>
    <mergeCell ref="C4:C7"/>
    <mergeCell ref="D4:U4"/>
    <mergeCell ref="D5:D7"/>
    <mergeCell ref="E5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U6:U7"/>
    <mergeCell ref="B51:O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dcterms:modified xsi:type="dcterms:W3CDTF">2023-08-14T07:40:04Z</dcterms:modified>
  <cp:revision>0</cp:revision>
  <dc:subject/>
  <dc:title/>
</cp:coreProperties>
</file>