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Р ГРБС по ПБС" sheetId="1" state="visible" r:id="rId2"/>
  </sheets>
  <definedNames>
    <definedName function="false" hidden="false" localSheetId="0" name="_xlnm.Print_Area" vbProcedure="false">'БР ГРБС по ПБС'!$A$1:$R$128</definedName>
    <definedName function="false" hidden="false" localSheetId="0" name="_xlnm.Print_Titles" vbProcedure="false">'БР ГРБС по ПБС'!$5:$10</definedName>
    <definedName function="false" hidden="false" localSheetId="0" name="Excel_BuiltIn_Print_Area" vbProcedure="false">'БР ГРБС по ПБС'!$A$1:$R$127</definedName>
    <definedName function="false" hidden="false" localSheetId="0" name="Excel_BuiltIn__FilterDatabase" vbProcedure="false">'БР ГРБС по ПБС'!$A$11:$B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5">
  <si>
    <t xml:space="preserve">Приложение № 4</t>
  </si>
  <si>
    <t xml:space="preserve">к Решению № 51/13 от 15.12.2022 г. Совета Заринского сельского поселения "О бюджете поселения на 2023 год и на плановый период 2024 и 2025 годов"</t>
  </si>
  <si>
    <t xml:space="preserve">Ведомственная структура расходов местного бюджета на 2023 год и на плановый период 2024 и  2025 годов</t>
  </si>
  <si>
    <t xml:space="preserve">№ п/п</t>
  </si>
  <si>
    <t xml:space="preserve">Наименование кодов классификации расходов местного бюджета </t>
  </si>
  <si>
    <t xml:space="preserve">Коды классификации расходов местного бюджета 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 в том числе  за счет поступлений целевого характера</t>
  </si>
  <si>
    <t xml:space="preserve">Наименование показателя кодов бюджетной классификации расходов областного бюджета</t>
  </si>
  <si>
    <t xml:space="preserve">Главный распорядитель средств местного бюджета 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муниципального образования Заринского сельское поселение Марьяновского муниципального района Омской области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Муниципальная программа "Развитие социально-экономического потенциала поселения Марьяновского муниципального района"</t>
  </si>
  <si>
    <t xml:space="preserve">0300000000</t>
  </si>
  <si>
    <t xml:space="preserve">Подпрограмма "Повышение эффективности бюджетных расходов Администрации поселения Марьяновского муниципального района"</t>
  </si>
  <si>
    <t xml:space="preserve">0310000000</t>
  </si>
  <si>
    <t xml:space="preserve">Осуществление своих полномочий органами местного самоуправления Администрации поселения</t>
  </si>
  <si>
    <t xml:space="preserve">0310100000</t>
  </si>
  <si>
    <t xml:space="preserve">Руководство и управление в сфере установленных функций в поселении</t>
  </si>
  <si>
    <t xml:space="preserve">03101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 государственных ( муниципальных) органов</t>
  </si>
  <si>
    <t xml:space="preserve">Расходы на выплаты персоналу государственных (муниципальных) органов</t>
  </si>
  <si>
    <t xml:space="preserve">Софинансирование расходных обязательств, возникших при выполнении полномочий органов местного самоуправления поселений по вопросам местного значения поселений</t>
  </si>
  <si>
    <t xml:space="preserve">031811009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межбюджетные трансферты, передаваемые бюджетам поселений из бюджетов муниципальных районов, за исключением средств, связанных с передаваемыми полномочиями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части полномочий органов местного самоуправления сельского (городского) поселения по решению вопросов местного значения поселения, переданных органам местного самоуправления Марьяновского муниципального района в соответствии с заключенными соглашениями</t>
  </si>
  <si>
    <t xml:space="preserve">01</t>
  </si>
  <si>
    <t xml:space="preserve">06</t>
  </si>
  <si>
    <t xml:space="preserve">0319100000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</t>
  </si>
  <si>
    <t xml:space="preserve">031912998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Формирование и использование средств резервного фонда поселения</t>
  </si>
  <si>
    <t xml:space="preserve">0310200000</t>
  </si>
  <si>
    <t xml:space="preserve">Учет использования средств резервного фонда поселения</t>
  </si>
  <si>
    <t xml:space="preserve">0310229970</t>
  </si>
  <si>
    <t xml:space="preserve">Резервные средства</t>
  </si>
  <si>
    <t xml:space="preserve">Другие общегосударственные вопросы</t>
  </si>
  <si>
    <t xml:space="preserve">Исполнение полномочий исполнительными органами муниципальной власти</t>
  </si>
  <si>
    <t xml:space="preserve">0310300000</t>
  </si>
  <si>
    <t xml:space="preserve">Реализация прочих мероприятий</t>
  </si>
  <si>
    <t xml:space="preserve">0310329990</t>
  </si>
  <si>
    <t xml:space="preserve">Иные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318110070</t>
  </si>
  <si>
    <t xml:space="preserve">Мобилизационная и вневойсковая подготовка
</t>
  </si>
  <si>
    <t xml:space="preserve">Осуществление первичного воинского учета органами местного самоуправления поселений, муниципальных и городских округов (финансовое обеспечение исполнения органами местного самоуправления поселений Омской области полномочий по первичному воинскому учету)</t>
  </si>
  <si>
    <t xml:space="preserve">03103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 пожарная безопасность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Сельское хозяйство и рыбаловство</t>
  </si>
  <si>
    <t xml:space="preserve">05</t>
  </si>
  <si>
    <t xml:space="preserve">Предоставление субсидий гражданам, ведущим личное подсобное хозяйство, на возмещение части затрат по производству молока</t>
  </si>
  <si>
    <t xml:space="preserve">03181S0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Возмещение части затрат ЛПХ по производству молока, заготовителям по сбору, хранению, первичной обработке и транспортировке молока</t>
  </si>
  <si>
    <t xml:space="preserve">0318170550</t>
  </si>
  <si>
    <t xml:space="preserve">Дорожное хозяйство (дорожные фонды)</t>
  </si>
  <si>
    <t xml:space="preserve">Дорожное хозяйство ( дорожные фонды)</t>
  </si>
  <si>
    <t xml:space="preserve">Подпрограмма "Повышения эфективности  бюджетных расходов Администрации поселения Марьяновского муниципального района</t>
  </si>
  <si>
    <t xml:space="preserve">Подпрограмма "Комплексное развития транспортной инфраструктуры и дорожного хозяйства на территории Администрации поселения Марьяновского муниципального района"</t>
  </si>
  <si>
    <t xml:space="preserve">0340000000</t>
  </si>
  <si>
    <t xml:space="preserve">Содержание и ремонт автомобильных дорог общего пользования</t>
  </si>
  <si>
    <t xml:space="preserve">0340300000</t>
  </si>
  <si>
    <t xml:space="preserve">0340329990</t>
  </si>
  <si>
    <t xml:space="preserve">Капитальный ремонт, ремонт автомобильных дорог общего пользованияместного значения в поселениях</t>
  </si>
  <si>
    <t xml:space="preserve">0340370340</t>
  </si>
  <si>
    <t xml:space="preserve">03403S0340</t>
  </si>
  <si>
    <t xml:space="preserve">Культура, кинематография</t>
  </si>
  <si>
    <t xml:space="preserve">Культура</t>
  </si>
  <si>
    <t xml:space="preserve">Муниципальная программа " Развитие социально- экономического потенциала поселения Марьяновского муниципального района</t>
  </si>
  <si>
    <t xml:space="preserve">Закупка товаров, работ и услуг для обеспечения  государственных (муниципальных) нужд</t>
  </si>
  <si>
    <t xml:space="preserve">0388110094</t>
  </si>
  <si>
    <t xml:space="preserve">Иные закупки товаров ,работ,услуг для обеспечения государственных (муниципальных) нужд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Б01L4670</t>
  </si>
  <si>
    <t xml:space="preserve">Передача полномочий поселения в области культуры</t>
  </si>
  <si>
    <t xml:space="preserve">0319120010</t>
  </si>
  <si>
    <t xml:space="preserve">Другие вопросы в области культуры, кинематографии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Социальная политика</t>
  </si>
  <si>
    <t xml:space="preserve">Пенсионное обеспечение</t>
  </si>
  <si>
    <t xml:space="preserve">Мероприятия в области социальной политики</t>
  </si>
  <si>
    <t xml:space="preserve">0310400000</t>
  </si>
  <si>
    <t xml:space="preserve">Доплаты к пенсиям муниципальных служащих</t>
  </si>
  <si>
    <t xml:space="preserve">031042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200</t>
  </si>
  <si>
    <t xml:space="preserve">240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"/>
    <numFmt numFmtId="167" formatCode="000;&quot;&quot;;&quot;&quot;"/>
    <numFmt numFmtId="168" formatCode="00;&quot;&quot;;&quot;&quot;"/>
    <numFmt numFmtId="169" formatCode="#,##0.00"/>
    <numFmt numFmtId="170" formatCode="@"/>
    <numFmt numFmtId="171" formatCode="000000"/>
    <numFmt numFmtId="172" formatCode="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4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5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5" fillId="0" borderId="5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21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1" width="9.28"/>
    <col collapsed="false" customWidth="true" hidden="true" outlineLevel="0" max="3" min="3" style="1" width="9.99"/>
    <col collapsed="false" customWidth="true" hidden="true" outlineLevel="0" max="4" min="4" style="1" width="12.14"/>
    <col collapsed="false" customWidth="true" hidden="false" outlineLevel="0" max="5" min="5" style="1" width="39.41"/>
    <col collapsed="false" customWidth="true" hidden="false" outlineLevel="0" max="6" min="6" style="1" width="11.99"/>
    <col collapsed="false" customWidth="true" hidden="false" outlineLevel="0" max="7" min="7" style="1" width="5.99"/>
    <col collapsed="false" customWidth="true" hidden="false" outlineLevel="0" max="8" min="8" style="1" width="7.14"/>
    <col collapsed="false" customWidth="true" hidden="false" outlineLevel="0" max="9" min="9" style="2" width="5.85"/>
    <col collapsed="false" customWidth="true" hidden="false" outlineLevel="0" max="10" min="10" style="2" width="5.99"/>
    <col collapsed="false" customWidth="true" hidden="false" outlineLevel="0" max="11" min="11" style="2" width="6.28"/>
    <col collapsed="false" customWidth="true" hidden="false" outlineLevel="0" max="12" min="12" style="1" width="7.99"/>
    <col collapsed="false" customWidth="true" hidden="false" outlineLevel="0" max="13" min="13" style="3" width="16.56"/>
    <col collapsed="false" customWidth="true" hidden="false" outlineLevel="0" max="14" min="14" style="1" width="17.42"/>
    <col collapsed="false" customWidth="true" hidden="false" outlineLevel="0" max="15" min="15" style="1" width="17.14"/>
    <col collapsed="false" customWidth="true" hidden="false" outlineLevel="0" max="16" min="16" style="1" width="15.56"/>
    <col collapsed="false" customWidth="true" hidden="false" outlineLevel="0" max="17" min="17" style="1" width="15.41"/>
    <col collapsed="false" customWidth="true" hidden="false" outlineLevel="0" max="18" min="18" style="1" width="16.56"/>
    <col collapsed="false" customWidth="false" hidden="false" outlineLevel="0" max="257" min="19" style="1" width="9.14"/>
  </cols>
  <sheetData>
    <row r="1" s="4" customFormat="true" ht="15.75" hidden="false" customHeight="false" outlineLevel="0" collapsed="false">
      <c r="I1" s="5"/>
      <c r="J1" s="5"/>
      <c r="K1" s="5"/>
      <c r="M1" s="6"/>
      <c r="N1" s="6"/>
      <c r="R1" s="7" t="s">
        <v>0</v>
      </c>
    </row>
    <row r="2" s="4" customFormat="true" ht="49.5" hidden="false" customHeight="true" outlineLevel="0" collapsed="false">
      <c r="I2" s="5"/>
      <c r="J2" s="5"/>
      <c r="K2" s="5"/>
      <c r="M2" s="8"/>
      <c r="N2" s="8"/>
      <c r="O2" s="9" t="s">
        <v>1</v>
      </c>
      <c r="P2" s="9"/>
      <c r="Q2" s="9"/>
      <c r="R2" s="9"/>
    </row>
    <row r="3" customFormat="false" ht="38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  <c r="L4" s="11"/>
      <c r="M4" s="11"/>
      <c r="N4" s="11"/>
    </row>
    <row r="5" s="17" customFormat="true" ht="21.75" hidden="false" customHeight="true" outlineLevel="0" collapsed="false">
      <c r="A5" s="13" t="s">
        <v>3</v>
      </c>
      <c r="B5" s="14"/>
      <c r="C5" s="14"/>
      <c r="D5" s="14"/>
      <c r="E5" s="15" t="s">
        <v>4</v>
      </c>
      <c r="F5" s="15" t="s">
        <v>5</v>
      </c>
      <c r="G5" s="15"/>
      <c r="H5" s="15"/>
      <c r="I5" s="15"/>
      <c r="J5" s="15"/>
      <c r="K5" s="15"/>
      <c r="L5" s="15"/>
      <c r="M5" s="15" t="s">
        <v>6</v>
      </c>
      <c r="N5" s="15"/>
      <c r="O5" s="15"/>
      <c r="P5" s="15"/>
      <c r="Q5" s="15"/>
      <c r="R5" s="15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s="16" customFormat="true" ht="21.75" hidden="false" customHeight="true" outlineLevel="0" collapsed="false">
      <c r="A6" s="13"/>
      <c r="B6" s="18"/>
      <c r="C6" s="18"/>
      <c r="D6" s="18"/>
      <c r="E6" s="15"/>
      <c r="F6" s="15"/>
      <c r="G6" s="15"/>
      <c r="H6" s="15"/>
      <c r="I6" s="15"/>
      <c r="J6" s="15"/>
      <c r="K6" s="15"/>
      <c r="L6" s="15"/>
      <c r="M6" s="15" t="s">
        <v>7</v>
      </c>
      <c r="N6" s="15"/>
      <c r="O6" s="15" t="s">
        <v>8</v>
      </c>
      <c r="P6" s="15"/>
      <c r="Q6" s="15" t="s">
        <v>9</v>
      </c>
      <c r="R6" s="15"/>
    </row>
    <row r="7" s="16" customFormat="true" ht="27" hidden="false" customHeight="true" outlineLevel="0" collapsed="false">
      <c r="A7" s="13"/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9" t="s">
        <v>10</v>
      </c>
      <c r="N7" s="15" t="s">
        <v>11</v>
      </c>
      <c r="O7" s="19" t="s">
        <v>10</v>
      </c>
      <c r="P7" s="15" t="s">
        <v>11</v>
      </c>
      <c r="Q7" s="19" t="s">
        <v>10</v>
      </c>
      <c r="R7" s="15" t="s">
        <v>11</v>
      </c>
    </row>
    <row r="8" s="16" customFormat="true" ht="72.75" hidden="false" customHeight="true" outlineLevel="0" collapsed="false">
      <c r="A8" s="13"/>
      <c r="B8" s="15" t="s">
        <v>12</v>
      </c>
      <c r="C8" s="15" t="s">
        <v>12</v>
      </c>
      <c r="D8" s="15" t="s">
        <v>12</v>
      </c>
      <c r="E8" s="15"/>
      <c r="F8" s="15" t="s">
        <v>13</v>
      </c>
      <c r="G8" s="15" t="s">
        <v>14</v>
      </c>
      <c r="H8" s="15" t="s">
        <v>15</v>
      </c>
      <c r="I8" s="20" t="s">
        <v>16</v>
      </c>
      <c r="J8" s="20"/>
      <c r="K8" s="20"/>
      <c r="L8" s="15" t="s">
        <v>17</v>
      </c>
      <c r="M8" s="19"/>
      <c r="N8" s="15"/>
      <c r="O8" s="19"/>
      <c r="P8" s="15"/>
      <c r="Q8" s="19"/>
      <c r="R8" s="15"/>
    </row>
    <row r="9" s="16" customFormat="true" ht="48.75" hidden="false" customHeight="true" outlineLevel="0" collapsed="false">
      <c r="A9" s="13"/>
      <c r="B9" s="14"/>
      <c r="C9" s="14"/>
      <c r="D9" s="14"/>
      <c r="E9" s="15"/>
      <c r="F9" s="15"/>
      <c r="G9" s="15"/>
      <c r="H9" s="15"/>
      <c r="I9" s="20"/>
      <c r="J9" s="20"/>
      <c r="K9" s="20"/>
      <c r="L9" s="15"/>
      <c r="M9" s="19"/>
      <c r="N9" s="15"/>
      <c r="O9" s="19"/>
      <c r="P9" s="15"/>
      <c r="Q9" s="19"/>
      <c r="R9" s="15"/>
    </row>
    <row r="10" s="16" customFormat="true" ht="19.5" hidden="false" customHeight="true" outlineLevel="0" collapsed="false">
      <c r="A10" s="21" t="n">
        <v>1</v>
      </c>
      <c r="B10" s="22" t="n">
        <v>1</v>
      </c>
      <c r="C10" s="22" t="n">
        <v>1</v>
      </c>
      <c r="D10" s="22" t="n">
        <v>1</v>
      </c>
      <c r="E10" s="22" t="n">
        <v>2</v>
      </c>
      <c r="F10" s="22" t="n">
        <v>3</v>
      </c>
      <c r="G10" s="22" t="n">
        <v>4</v>
      </c>
      <c r="H10" s="22" t="n">
        <v>5</v>
      </c>
      <c r="I10" s="23" t="n">
        <v>6</v>
      </c>
      <c r="J10" s="23"/>
      <c r="K10" s="23"/>
      <c r="L10" s="22" t="n">
        <v>7</v>
      </c>
      <c r="M10" s="22" t="n">
        <v>8</v>
      </c>
      <c r="N10" s="22" t="n">
        <v>9</v>
      </c>
      <c r="O10" s="22" t="n">
        <v>10</v>
      </c>
      <c r="P10" s="22" t="n">
        <v>11</v>
      </c>
      <c r="Q10" s="22" t="n">
        <v>12</v>
      </c>
      <c r="R10" s="22" t="n">
        <v>13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</row>
    <row r="11" customFormat="false" ht="76.5" hidden="false" customHeight="true" outlineLevel="0" collapsed="false">
      <c r="A11" s="14" t="n">
        <v>1</v>
      </c>
      <c r="B11" s="24" t="s">
        <v>18</v>
      </c>
      <c r="C11" s="24"/>
      <c r="D11" s="24"/>
      <c r="E11" s="24"/>
      <c r="F11" s="25" t="n">
        <v>604</v>
      </c>
      <c r="G11" s="26" t="n">
        <v>0</v>
      </c>
      <c r="H11" s="26" t="n">
        <v>-1</v>
      </c>
      <c r="I11" s="27" t="n">
        <v>0</v>
      </c>
      <c r="J11" s="27"/>
      <c r="K11" s="27"/>
      <c r="L11" s="25" t="n">
        <v>-1</v>
      </c>
      <c r="M11" s="28" t="n">
        <f aca="false">M12+M56+M63+M71+M89+M110+M118</f>
        <v>13512144.65</v>
      </c>
      <c r="N11" s="28" t="n">
        <f aca="false">N12+N56+N63+N71+N89+N110+N118</f>
        <v>9409072.21</v>
      </c>
      <c r="O11" s="28" t="n">
        <f aca="false">O12+O56+O63+O71+O89+O110+O118</f>
        <v>6727209.62</v>
      </c>
      <c r="P11" s="28" t="n">
        <f aca="false">P12+P56+P63+P71+P89+P110+P118</f>
        <v>3131865.12</v>
      </c>
      <c r="Q11" s="28" t="n">
        <f aca="false">Q12+Q56+Q63+Q71+Q89+Q110+Q118</f>
        <v>6671063.26</v>
      </c>
      <c r="R11" s="28" t="n">
        <f aca="false">R12+R56+R63+R71+R89+R110+R118</f>
        <v>3136540.12</v>
      </c>
    </row>
    <row r="12" customFormat="false" ht="18.75" hidden="false" customHeight="true" outlineLevel="0" collapsed="false">
      <c r="A12" s="14"/>
      <c r="B12" s="24" t="s">
        <v>19</v>
      </c>
      <c r="C12" s="24"/>
      <c r="D12" s="24"/>
      <c r="E12" s="24"/>
      <c r="F12" s="25" t="n">
        <v>604</v>
      </c>
      <c r="G12" s="26" t="n">
        <v>1</v>
      </c>
      <c r="H12" s="29" t="s">
        <v>20</v>
      </c>
      <c r="I12" s="27"/>
      <c r="J12" s="27"/>
      <c r="K12" s="27"/>
      <c r="L12" s="25" t="n">
        <v>-1</v>
      </c>
      <c r="M12" s="28" t="n">
        <f aca="false">M13+M21+M41+M34+M48</f>
        <v>3718510.75</v>
      </c>
      <c r="N12" s="28" t="n">
        <f aca="false">N13+N21+N41+N34+N48</f>
        <v>1591275.96</v>
      </c>
      <c r="O12" s="28" t="n">
        <f aca="false">O13+O21+O41+O34+O48</f>
        <v>2016623.8</v>
      </c>
      <c r="P12" s="28" t="n">
        <f aca="false">P13+P21+P41+P34+P48</f>
        <v>0</v>
      </c>
      <c r="Q12" s="28" t="n">
        <f aca="false">Q13+Q21+Q41+Q34+Q48</f>
        <v>2025190.8</v>
      </c>
      <c r="R12" s="28" t="n">
        <f aca="false">R13+R21+R41+R34+R48</f>
        <v>0</v>
      </c>
    </row>
    <row r="13" customFormat="false" ht="18.75" hidden="false" customHeight="true" outlineLevel="0" collapsed="false">
      <c r="A13" s="14"/>
      <c r="B13" s="24" t="s">
        <v>21</v>
      </c>
      <c r="C13" s="24"/>
      <c r="D13" s="24"/>
      <c r="E13" s="24"/>
      <c r="F13" s="25" t="n">
        <v>604</v>
      </c>
      <c r="G13" s="26" t="n">
        <v>1</v>
      </c>
      <c r="H13" s="26" t="n">
        <v>2</v>
      </c>
      <c r="I13" s="27"/>
      <c r="J13" s="27"/>
      <c r="K13" s="27"/>
      <c r="L13" s="25" t="n">
        <v>-1</v>
      </c>
      <c r="M13" s="28" t="n">
        <f aca="false">M16</f>
        <v>552782.71</v>
      </c>
      <c r="N13" s="28" t="n">
        <f aca="false">N16</f>
        <v>153492.45</v>
      </c>
      <c r="O13" s="28" t="n">
        <f aca="false">O16</f>
        <v>293473.03</v>
      </c>
      <c r="P13" s="28" t="n">
        <f aca="false">P16</f>
        <v>0</v>
      </c>
      <c r="Q13" s="28" t="n">
        <f aca="false">Q16</f>
        <v>293473.05</v>
      </c>
      <c r="R13" s="28" t="n">
        <f aca="false">R16</f>
        <v>0</v>
      </c>
    </row>
    <row r="14" customFormat="false" ht="93.75" hidden="false" customHeight="false" outlineLevel="0" collapsed="false">
      <c r="A14" s="14"/>
      <c r="B14" s="24"/>
      <c r="C14" s="24"/>
      <c r="D14" s="24"/>
      <c r="E14" s="24" t="s">
        <v>22</v>
      </c>
      <c r="F14" s="25" t="n">
        <v>604</v>
      </c>
      <c r="G14" s="26" t="n">
        <v>1</v>
      </c>
      <c r="H14" s="26" t="n">
        <v>2</v>
      </c>
      <c r="I14" s="30" t="s">
        <v>23</v>
      </c>
      <c r="J14" s="30"/>
      <c r="K14" s="30"/>
      <c r="L14" s="25"/>
      <c r="M14" s="28" t="n">
        <f aca="false">M15</f>
        <v>552782.71</v>
      </c>
      <c r="N14" s="28" t="n">
        <f aca="false">N15</f>
        <v>153492.45</v>
      </c>
      <c r="O14" s="28" t="n">
        <f aca="false">O15</f>
        <v>293473.03</v>
      </c>
      <c r="P14" s="28" t="n">
        <f aca="false">P15</f>
        <v>0</v>
      </c>
      <c r="Q14" s="28" t="n">
        <f aca="false">Q15</f>
        <v>293473.05</v>
      </c>
      <c r="R14" s="28" t="n">
        <f aca="false">R15</f>
        <v>0</v>
      </c>
    </row>
    <row r="15" customFormat="false" ht="18.75" hidden="false" customHeight="false" outlineLevel="0" collapsed="false">
      <c r="A15" s="14"/>
      <c r="B15" s="24"/>
      <c r="C15" s="24"/>
      <c r="D15" s="24"/>
      <c r="E15" s="24" t="s">
        <v>24</v>
      </c>
      <c r="F15" s="25" t="n">
        <v>604</v>
      </c>
      <c r="G15" s="26" t="n">
        <v>1</v>
      </c>
      <c r="H15" s="26" t="n">
        <v>2</v>
      </c>
      <c r="I15" s="30" t="s">
        <v>25</v>
      </c>
      <c r="J15" s="30"/>
      <c r="K15" s="30"/>
      <c r="L15" s="25" t="n">
        <v>-1</v>
      </c>
      <c r="M15" s="28" t="n">
        <f aca="false">M16</f>
        <v>552782.71</v>
      </c>
      <c r="N15" s="28" t="n">
        <f aca="false">N16</f>
        <v>153492.45</v>
      </c>
      <c r="O15" s="28" t="n">
        <f aca="false">O16</f>
        <v>293473.03</v>
      </c>
      <c r="P15" s="28" t="n">
        <f aca="false">P16</f>
        <v>0</v>
      </c>
      <c r="Q15" s="28" t="n">
        <f aca="false">Q16</f>
        <v>293473.05</v>
      </c>
      <c r="R15" s="28" t="n">
        <f aca="false">R16</f>
        <v>0</v>
      </c>
    </row>
    <row r="16" customFormat="false" ht="18.75" hidden="false" customHeight="true" outlineLevel="0" collapsed="false">
      <c r="A16" s="14"/>
      <c r="B16" s="24" t="s">
        <v>26</v>
      </c>
      <c r="C16" s="24"/>
      <c r="D16" s="24"/>
      <c r="E16" s="24"/>
      <c r="F16" s="25" t="n">
        <v>604</v>
      </c>
      <c r="G16" s="26" t="n">
        <v>1</v>
      </c>
      <c r="H16" s="26" t="n">
        <v>2</v>
      </c>
      <c r="I16" s="30" t="s">
        <v>27</v>
      </c>
      <c r="J16" s="30"/>
      <c r="K16" s="30"/>
      <c r="L16" s="25" t="n">
        <v>-1</v>
      </c>
      <c r="M16" s="28" t="n">
        <f aca="false">M17</f>
        <v>552782.71</v>
      </c>
      <c r="N16" s="28" t="n">
        <f aca="false">N17</f>
        <v>153492.45</v>
      </c>
      <c r="O16" s="28" t="n">
        <f aca="false">O17</f>
        <v>293473.03</v>
      </c>
      <c r="P16" s="28" t="n">
        <f aca="false">P17</f>
        <v>0</v>
      </c>
      <c r="Q16" s="28" t="n">
        <f aca="false">Q17</f>
        <v>293473.05</v>
      </c>
      <c r="R16" s="28" t="n">
        <f aca="false">R17</f>
        <v>0</v>
      </c>
    </row>
    <row r="17" customFormat="false" ht="18.75" hidden="false" customHeight="true" outlineLevel="0" collapsed="false">
      <c r="A17" s="14"/>
      <c r="B17" s="24" t="s">
        <v>28</v>
      </c>
      <c r="C17" s="24"/>
      <c r="D17" s="24"/>
      <c r="E17" s="24"/>
      <c r="F17" s="25" t="n">
        <v>604</v>
      </c>
      <c r="G17" s="26" t="n">
        <v>1</v>
      </c>
      <c r="H17" s="26" t="n">
        <v>2</v>
      </c>
      <c r="I17" s="30" t="s">
        <v>29</v>
      </c>
      <c r="J17" s="30"/>
      <c r="K17" s="30"/>
      <c r="L17" s="25" t="n">
        <v>-1</v>
      </c>
      <c r="M17" s="28" t="n">
        <f aca="false">M19+M20</f>
        <v>552782.71</v>
      </c>
      <c r="N17" s="28" t="n">
        <f aca="false">N19+N20</f>
        <v>153492.45</v>
      </c>
      <c r="O17" s="28" t="n">
        <f aca="false">O19</f>
        <v>293473.03</v>
      </c>
      <c r="P17" s="28" t="n">
        <f aca="false">P19</f>
        <v>0</v>
      </c>
      <c r="Q17" s="28" t="n">
        <f aca="false">Q19</f>
        <v>293473.05</v>
      </c>
      <c r="R17" s="28" t="n">
        <f aca="false">R19</f>
        <v>0</v>
      </c>
    </row>
    <row r="18" customFormat="false" ht="168.75" hidden="false" customHeight="false" outlineLevel="0" collapsed="false">
      <c r="A18" s="14"/>
      <c r="B18" s="31"/>
      <c r="C18" s="32"/>
      <c r="D18" s="32"/>
      <c r="E18" s="33" t="s">
        <v>30</v>
      </c>
      <c r="F18" s="25" t="n">
        <v>604</v>
      </c>
      <c r="G18" s="26" t="n">
        <v>1</v>
      </c>
      <c r="H18" s="26" t="n">
        <v>2</v>
      </c>
      <c r="I18" s="30" t="s">
        <v>29</v>
      </c>
      <c r="J18" s="30"/>
      <c r="K18" s="30"/>
      <c r="L18" s="25" t="n">
        <v>100</v>
      </c>
      <c r="M18" s="28" t="n">
        <f aca="false">M19</f>
        <v>399290.26</v>
      </c>
      <c r="N18" s="28" t="n">
        <f aca="false">N19</f>
        <v>0</v>
      </c>
      <c r="O18" s="28" t="n">
        <f aca="false">O19</f>
        <v>293473.03</v>
      </c>
      <c r="P18" s="28" t="n">
        <f aca="false">P19</f>
        <v>0</v>
      </c>
      <c r="Q18" s="28" t="n">
        <f aca="false">Q19</f>
        <v>293473.05</v>
      </c>
      <c r="R18" s="28" t="n">
        <f aca="false">R19</f>
        <v>0</v>
      </c>
    </row>
    <row r="19" customFormat="false" ht="60" hidden="false" customHeight="true" outlineLevel="0" collapsed="false">
      <c r="A19" s="14"/>
      <c r="B19" s="24" t="s">
        <v>31</v>
      </c>
      <c r="C19" s="34" t="n">
        <v>605</v>
      </c>
      <c r="D19" s="35" t="n">
        <v>1</v>
      </c>
      <c r="E19" s="24" t="s">
        <v>32</v>
      </c>
      <c r="F19" s="25" t="n">
        <v>604</v>
      </c>
      <c r="G19" s="26" t="n">
        <v>1</v>
      </c>
      <c r="H19" s="26" t="n">
        <v>2</v>
      </c>
      <c r="I19" s="30" t="s">
        <v>29</v>
      </c>
      <c r="J19" s="30"/>
      <c r="K19" s="30"/>
      <c r="L19" s="25" t="n">
        <v>120</v>
      </c>
      <c r="M19" s="28" t="n">
        <v>399290.26</v>
      </c>
      <c r="N19" s="28"/>
      <c r="O19" s="28" t="n">
        <v>293473.03</v>
      </c>
      <c r="P19" s="28" t="n">
        <v>0</v>
      </c>
      <c r="Q19" s="28" t="n">
        <v>293473.05</v>
      </c>
      <c r="R19" s="28" t="n">
        <v>0</v>
      </c>
    </row>
    <row r="20" customFormat="false" ht="145.5" hidden="false" customHeight="true" outlineLevel="0" collapsed="false">
      <c r="A20" s="14"/>
      <c r="B20" s="24"/>
      <c r="C20" s="34"/>
      <c r="D20" s="35"/>
      <c r="E20" s="24" t="s">
        <v>33</v>
      </c>
      <c r="F20" s="25" t="n">
        <v>604</v>
      </c>
      <c r="G20" s="26" t="n">
        <v>1</v>
      </c>
      <c r="H20" s="26" t="n">
        <v>2</v>
      </c>
      <c r="I20" s="30" t="s">
        <v>34</v>
      </c>
      <c r="J20" s="30"/>
      <c r="K20" s="30"/>
      <c r="L20" s="25" t="n">
        <v>120</v>
      </c>
      <c r="M20" s="28" t="n">
        <v>153492.45</v>
      </c>
      <c r="N20" s="28" t="n">
        <v>153492.45</v>
      </c>
      <c r="O20" s="28"/>
      <c r="P20" s="28"/>
      <c r="Q20" s="28"/>
      <c r="R20" s="28"/>
    </row>
    <row r="21" customFormat="false" ht="157.5" hidden="false" customHeight="true" outlineLevel="0" collapsed="false">
      <c r="A21" s="14"/>
      <c r="B21" s="24" t="s">
        <v>35</v>
      </c>
      <c r="C21" s="24"/>
      <c r="D21" s="24"/>
      <c r="E21" s="24"/>
      <c r="F21" s="25" t="n">
        <v>604</v>
      </c>
      <c r="G21" s="26" t="n">
        <v>1</v>
      </c>
      <c r="H21" s="26" t="n">
        <v>4</v>
      </c>
      <c r="I21" s="30"/>
      <c r="J21" s="30"/>
      <c r="K21" s="30"/>
      <c r="L21" s="25" t="n">
        <v>-1</v>
      </c>
      <c r="M21" s="28" t="n">
        <f aca="false">M22</f>
        <v>1051347.28</v>
      </c>
      <c r="N21" s="28" t="n">
        <f aca="false">N22</f>
        <v>320846</v>
      </c>
      <c r="O21" s="28" t="n">
        <f aca="false">O22</f>
        <v>840587.66</v>
      </c>
      <c r="P21" s="28" t="n">
        <f aca="false">P22</f>
        <v>0</v>
      </c>
      <c r="Q21" s="28" t="n">
        <f aca="false">Q22</f>
        <v>845548.64</v>
      </c>
      <c r="R21" s="28" t="n">
        <f aca="false">R22</f>
        <v>0</v>
      </c>
    </row>
    <row r="22" customFormat="false" ht="93.75" hidden="false" customHeight="false" outlineLevel="0" collapsed="false">
      <c r="A22" s="14"/>
      <c r="B22" s="24"/>
      <c r="C22" s="24"/>
      <c r="D22" s="24"/>
      <c r="E22" s="24" t="s">
        <v>22</v>
      </c>
      <c r="F22" s="25" t="n">
        <v>604</v>
      </c>
      <c r="G22" s="26" t="n">
        <v>1</v>
      </c>
      <c r="H22" s="26" t="n">
        <v>4</v>
      </c>
      <c r="I22" s="30" t="s">
        <v>23</v>
      </c>
      <c r="J22" s="30"/>
      <c r="K22" s="30"/>
      <c r="L22" s="25" t="n">
        <v>-1</v>
      </c>
      <c r="M22" s="28" t="n">
        <f aca="false">M23</f>
        <v>1051347.28</v>
      </c>
      <c r="N22" s="28" t="n">
        <f aca="false">N23</f>
        <v>320846</v>
      </c>
      <c r="O22" s="28" t="n">
        <f aca="false">O23</f>
        <v>840587.66</v>
      </c>
      <c r="P22" s="28" t="n">
        <f aca="false">P23</f>
        <v>0</v>
      </c>
      <c r="Q22" s="28" t="n">
        <f aca="false">Q23</f>
        <v>845548.64</v>
      </c>
      <c r="R22" s="28" t="n">
        <f aca="false">R23</f>
        <v>0</v>
      </c>
    </row>
    <row r="23" customFormat="false" ht="93.75" hidden="false" customHeight="false" outlineLevel="0" collapsed="false">
      <c r="A23" s="14"/>
      <c r="B23" s="24"/>
      <c r="C23" s="24"/>
      <c r="D23" s="24"/>
      <c r="E23" s="24" t="s">
        <v>24</v>
      </c>
      <c r="F23" s="25" t="n">
        <v>604</v>
      </c>
      <c r="G23" s="26" t="n">
        <v>1</v>
      </c>
      <c r="H23" s="26" t="n">
        <v>4</v>
      </c>
      <c r="I23" s="30" t="s">
        <v>25</v>
      </c>
      <c r="J23" s="30"/>
      <c r="K23" s="30"/>
      <c r="L23" s="25" t="n">
        <v>-1</v>
      </c>
      <c r="M23" s="28" t="n">
        <f aca="false">M24+M28+M31</f>
        <v>1051347.28</v>
      </c>
      <c r="N23" s="28" t="n">
        <f aca="false">N24+N28+N31</f>
        <v>320846</v>
      </c>
      <c r="O23" s="28" t="n">
        <f aca="false">O24</f>
        <v>840587.66</v>
      </c>
      <c r="P23" s="28" t="n">
        <f aca="false">P24</f>
        <v>0</v>
      </c>
      <c r="Q23" s="28" t="n">
        <f aca="false">Q24</f>
        <v>845548.64</v>
      </c>
      <c r="R23" s="28" t="n">
        <f aca="false">R24</f>
        <v>0</v>
      </c>
    </row>
    <row r="24" customFormat="false" ht="78" hidden="false" customHeight="true" outlineLevel="0" collapsed="false">
      <c r="A24" s="14"/>
      <c r="B24" s="24" t="s">
        <v>26</v>
      </c>
      <c r="C24" s="24"/>
      <c r="D24" s="24"/>
      <c r="E24" s="24"/>
      <c r="F24" s="25" t="n">
        <v>604</v>
      </c>
      <c r="G24" s="26" t="n">
        <v>1</v>
      </c>
      <c r="H24" s="26" t="n">
        <v>4</v>
      </c>
      <c r="I24" s="30" t="s">
        <v>27</v>
      </c>
      <c r="J24" s="30"/>
      <c r="K24" s="30"/>
      <c r="L24" s="25" t="n">
        <v>0</v>
      </c>
      <c r="M24" s="28" t="n">
        <f aca="false">M25</f>
        <v>730501.28</v>
      </c>
      <c r="N24" s="28" t="n">
        <f aca="false">N25</f>
        <v>0</v>
      </c>
      <c r="O24" s="28" t="n">
        <f aca="false">O25</f>
        <v>840587.66</v>
      </c>
      <c r="P24" s="28" t="n">
        <f aca="false">P25</f>
        <v>0</v>
      </c>
      <c r="Q24" s="28" t="n">
        <f aca="false">Q25</f>
        <v>845548.64</v>
      </c>
      <c r="R24" s="28" t="n">
        <f aca="false">R25</f>
        <v>0</v>
      </c>
    </row>
    <row r="25" customFormat="false" ht="57.75" hidden="false" customHeight="true" outlineLevel="0" collapsed="false">
      <c r="A25" s="14"/>
      <c r="B25" s="24" t="s">
        <v>28</v>
      </c>
      <c r="C25" s="24"/>
      <c r="D25" s="24"/>
      <c r="E25" s="24"/>
      <c r="F25" s="25" t="n">
        <v>604</v>
      </c>
      <c r="G25" s="26" t="n">
        <v>1</v>
      </c>
      <c r="H25" s="26" t="n">
        <v>4</v>
      </c>
      <c r="I25" s="30" t="s">
        <v>29</v>
      </c>
      <c r="J25" s="30"/>
      <c r="K25" s="30"/>
      <c r="L25" s="25"/>
      <c r="M25" s="28" t="n">
        <f aca="false">M26+M30+M32</f>
        <v>730501.28</v>
      </c>
      <c r="N25" s="28" t="n">
        <f aca="false">N26+N29+N32</f>
        <v>0</v>
      </c>
      <c r="O25" s="28" t="n">
        <f aca="false">O26+O29+O32</f>
        <v>840587.66</v>
      </c>
      <c r="P25" s="28" t="n">
        <f aca="false">P26+P29+P32</f>
        <v>0</v>
      </c>
      <c r="Q25" s="28" t="n">
        <f aca="false">Q26+Q29+Q32</f>
        <v>845548.64</v>
      </c>
      <c r="R25" s="28" t="n">
        <f aca="false">R26+R29+R32</f>
        <v>0</v>
      </c>
    </row>
    <row r="26" customFormat="false" ht="157.5" hidden="false" customHeight="true" outlineLevel="0" collapsed="false">
      <c r="A26" s="14"/>
      <c r="B26" s="31"/>
      <c r="C26" s="32"/>
      <c r="D26" s="32"/>
      <c r="E26" s="33" t="s">
        <v>30</v>
      </c>
      <c r="F26" s="25" t="n">
        <v>604</v>
      </c>
      <c r="G26" s="26" t="n">
        <v>1</v>
      </c>
      <c r="H26" s="26" t="n">
        <v>4</v>
      </c>
      <c r="I26" s="30" t="s">
        <v>29</v>
      </c>
      <c r="J26" s="30"/>
      <c r="K26" s="30"/>
      <c r="L26" s="25" t="n">
        <v>100</v>
      </c>
      <c r="M26" s="28" t="n">
        <f aca="false">M27</f>
        <v>518894.58</v>
      </c>
      <c r="N26" s="28" t="n">
        <f aca="false">N27</f>
        <v>0</v>
      </c>
      <c r="O26" s="28" t="n">
        <f aca="false">O27</f>
        <v>598211.79</v>
      </c>
      <c r="P26" s="28" t="n">
        <f aca="false">P27</f>
        <v>0</v>
      </c>
      <c r="Q26" s="28" t="n">
        <f aca="false">Q27</f>
        <v>598211.79</v>
      </c>
      <c r="R26" s="28" t="n">
        <f aca="false">R27</f>
        <v>0</v>
      </c>
    </row>
    <row r="27" customFormat="false" ht="56.25" hidden="false" customHeight="false" outlineLevel="0" collapsed="false">
      <c r="A27" s="14"/>
      <c r="B27" s="24"/>
      <c r="C27" s="24"/>
      <c r="D27" s="24"/>
      <c r="E27" s="24" t="s">
        <v>32</v>
      </c>
      <c r="F27" s="25" t="n">
        <v>604</v>
      </c>
      <c r="G27" s="26" t="n">
        <v>1</v>
      </c>
      <c r="H27" s="26" t="n">
        <v>4</v>
      </c>
      <c r="I27" s="30" t="s">
        <v>29</v>
      </c>
      <c r="J27" s="30"/>
      <c r="K27" s="30"/>
      <c r="L27" s="25" t="n">
        <v>120</v>
      </c>
      <c r="M27" s="28" t="n">
        <v>518894.58</v>
      </c>
      <c r="N27" s="28" t="n">
        <v>0</v>
      </c>
      <c r="O27" s="28" t="n">
        <v>598211.79</v>
      </c>
      <c r="P27" s="28" t="n">
        <v>0</v>
      </c>
      <c r="Q27" s="28" t="n">
        <v>598211.79</v>
      </c>
      <c r="R27" s="28" t="n">
        <v>0</v>
      </c>
    </row>
    <row r="28" customFormat="false" ht="138" hidden="false" customHeight="true" outlineLevel="0" collapsed="false">
      <c r="A28" s="14"/>
      <c r="B28" s="24"/>
      <c r="C28" s="24"/>
      <c r="D28" s="24"/>
      <c r="E28" s="24" t="s">
        <v>36</v>
      </c>
      <c r="F28" s="25" t="n">
        <v>604</v>
      </c>
      <c r="G28" s="26" t="n">
        <v>1</v>
      </c>
      <c r="H28" s="26" t="n">
        <v>4</v>
      </c>
      <c r="I28" s="30" t="s">
        <v>34</v>
      </c>
      <c r="J28" s="30"/>
      <c r="K28" s="30"/>
      <c r="L28" s="25" t="n">
        <v>120</v>
      </c>
      <c r="M28" s="28" t="n">
        <v>235478.91</v>
      </c>
      <c r="N28" s="28" t="n">
        <v>235478.91</v>
      </c>
      <c r="O28" s="28"/>
      <c r="P28" s="28"/>
      <c r="Q28" s="28"/>
      <c r="R28" s="28"/>
    </row>
    <row r="29" customFormat="false" ht="75" hidden="false" customHeight="false" outlineLevel="0" collapsed="false">
      <c r="A29" s="14"/>
      <c r="B29" s="24"/>
      <c r="C29" s="24"/>
      <c r="D29" s="24"/>
      <c r="E29" s="24" t="s">
        <v>37</v>
      </c>
      <c r="F29" s="25" t="n">
        <v>604</v>
      </c>
      <c r="G29" s="26" t="n">
        <v>1</v>
      </c>
      <c r="H29" s="26" t="n">
        <v>4</v>
      </c>
      <c r="I29" s="30" t="s">
        <v>29</v>
      </c>
      <c r="J29" s="30"/>
      <c r="K29" s="30"/>
      <c r="L29" s="25" t="n">
        <v>200</v>
      </c>
      <c r="M29" s="28" t="n">
        <v>241201</v>
      </c>
      <c r="N29" s="28" t="n">
        <f aca="false">N30</f>
        <v>0</v>
      </c>
      <c r="O29" s="28" t="n">
        <f aca="false">O30</f>
        <v>224375.87</v>
      </c>
      <c r="P29" s="28" t="n">
        <f aca="false">P30</f>
        <v>0</v>
      </c>
      <c r="Q29" s="28" t="n">
        <f aca="false">Q30</f>
        <v>229336.85</v>
      </c>
      <c r="R29" s="28" t="n">
        <f aca="false">R30</f>
        <v>0</v>
      </c>
    </row>
    <row r="30" customFormat="false" ht="75" hidden="false" customHeight="false" outlineLevel="0" collapsed="false">
      <c r="A30" s="14"/>
      <c r="B30" s="24"/>
      <c r="C30" s="24"/>
      <c r="D30" s="24"/>
      <c r="E30" s="24" t="s">
        <v>38</v>
      </c>
      <c r="F30" s="25" t="n">
        <v>604</v>
      </c>
      <c r="G30" s="26" t="n">
        <v>1</v>
      </c>
      <c r="H30" s="26" t="n">
        <v>4</v>
      </c>
      <c r="I30" s="30" t="s">
        <v>29</v>
      </c>
      <c r="J30" s="30"/>
      <c r="K30" s="30"/>
      <c r="L30" s="25" t="n">
        <v>240</v>
      </c>
      <c r="M30" s="28" t="n">
        <v>193109.7</v>
      </c>
      <c r="N30" s="28"/>
      <c r="O30" s="28" t="n">
        <v>224375.87</v>
      </c>
      <c r="P30" s="28" t="n">
        <v>0</v>
      </c>
      <c r="Q30" s="28" t="n">
        <v>229336.85</v>
      </c>
      <c r="R30" s="28" t="n">
        <v>0</v>
      </c>
    </row>
    <row r="31" customFormat="false" ht="140.25" hidden="false" customHeight="true" outlineLevel="0" collapsed="false">
      <c r="A31" s="14"/>
      <c r="B31" s="24"/>
      <c r="C31" s="24"/>
      <c r="D31" s="24"/>
      <c r="E31" s="24" t="s">
        <v>36</v>
      </c>
      <c r="F31" s="25" t="n">
        <v>604</v>
      </c>
      <c r="G31" s="26" t="n">
        <v>1</v>
      </c>
      <c r="H31" s="26" t="n">
        <v>4</v>
      </c>
      <c r="I31" s="30" t="s">
        <v>34</v>
      </c>
      <c r="J31" s="30"/>
      <c r="K31" s="30"/>
      <c r="L31" s="25" t="n">
        <v>240</v>
      </c>
      <c r="M31" s="28" t="n">
        <v>85367.09</v>
      </c>
      <c r="N31" s="28" t="n">
        <v>85367.09</v>
      </c>
      <c r="O31" s="28"/>
      <c r="P31" s="28"/>
      <c r="Q31" s="28"/>
      <c r="R31" s="28"/>
    </row>
    <row r="32" customFormat="false" ht="18.75" hidden="false" customHeight="false" outlineLevel="0" collapsed="false">
      <c r="A32" s="14"/>
      <c r="B32" s="24"/>
      <c r="C32" s="24"/>
      <c r="D32" s="24"/>
      <c r="E32" s="36" t="s">
        <v>39</v>
      </c>
      <c r="F32" s="25" t="n">
        <v>604</v>
      </c>
      <c r="G32" s="26" t="n">
        <v>1</v>
      </c>
      <c r="H32" s="26" t="n">
        <v>4</v>
      </c>
      <c r="I32" s="30" t="s">
        <v>29</v>
      </c>
      <c r="J32" s="30"/>
      <c r="K32" s="30"/>
      <c r="L32" s="25" t="n">
        <v>800</v>
      </c>
      <c r="M32" s="28" t="n">
        <f aca="false">M33</f>
        <v>18497</v>
      </c>
      <c r="N32" s="28" t="n">
        <f aca="false">N33</f>
        <v>0</v>
      </c>
      <c r="O32" s="28" t="n">
        <f aca="false">O33</f>
        <v>18000</v>
      </c>
      <c r="P32" s="28" t="n">
        <f aca="false">P33</f>
        <v>0</v>
      </c>
      <c r="Q32" s="28" t="n">
        <f aca="false">Q33</f>
        <v>18000</v>
      </c>
      <c r="R32" s="28" t="n">
        <f aca="false">R33</f>
        <v>0</v>
      </c>
    </row>
    <row r="33" customFormat="false" ht="37.5" hidden="false" customHeight="false" outlineLevel="0" collapsed="false">
      <c r="A33" s="14"/>
      <c r="B33" s="24"/>
      <c r="C33" s="24"/>
      <c r="D33" s="24"/>
      <c r="E33" s="36" t="s">
        <v>40</v>
      </c>
      <c r="F33" s="25" t="n">
        <v>604</v>
      </c>
      <c r="G33" s="26" t="n">
        <v>1</v>
      </c>
      <c r="H33" s="26" t="n">
        <v>4</v>
      </c>
      <c r="I33" s="30" t="s">
        <v>29</v>
      </c>
      <c r="J33" s="30"/>
      <c r="K33" s="30"/>
      <c r="L33" s="25" t="n">
        <v>850</v>
      </c>
      <c r="M33" s="28" t="n">
        <v>18497</v>
      </c>
      <c r="N33" s="28" t="n">
        <v>0</v>
      </c>
      <c r="O33" s="28" t="n">
        <v>18000</v>
      </c>
      <c r="P33" s="28" t="n">
        <v>0</v>
      </c>
      <c r="Q33" s="28" t="n">
        <v>18000</v>
      </c>
      <c r="R33" s="28" t="n">
        <v>0</v>
      </c>
    </row>
    <row r="34" customFormat="false" ht="93.75" hidden="false" customHeight="false" outlineLevel="0" collapsed="false">
      <c r="A34" s="14"/>
      <c r="B34" s="31"/>
      <c r="C34" s="32"/>
      <c r="D34" s="32"/>
      <c r="E34" s="33" t="s">
        <v>41</v>
      </c>
      <c r="F34" s="25" t="n">
        <v>604</v>
      </c>
      <c r="G34" s="26" t="n">
        <v>1</v>
      </c>
      <c r="H34" s="26" t="n">
        <v>6</v>
      </c>
      <c r="I34" s="30"/>
      <c r="J34" s="30"/>
      <c r="K34" s="30"/>
      <c r="L34" s="25"/>
      <c r="M34" s="28" t="n">
        <f aca="false">M35</f>
        <v>662506.85</v>
      </c>
      <c r="N34" s="28" t="n">
        <f aca="false">N35</f>
        <v>0</v>
      </c>
      <c r="O34" s="28" t="n">
        <f aca="false">O35</f>
        <v>662506.85</v>
      </c>
      <c r="P34" s="28" t="n">
        <f aca="false">P35</f>
        <v>0</v>
      </c>
      <c r="Q34" s="28" t="n">
        <f aca="false">Q35</f>
        <v>662506.85</v>
      </c>
      <c r="R34" s="28" t="n">
        <f aca="false">R35</f>
        <v>0</v>
      </c>
    </row>
    <row r="35" customFormat="false" ht="93.75" hidden="false" customHeight="false" outlineLevel="0" collapsed="false">
      <c r="A35" s="14"/>
      <c r="B35" s="31"/>
      <c r="C35" s="32"/>
      <c r="D35" s="32"/>
      <c r="E35" s="24" t="s">
        <v>22</v>
      </c>
      <c r="F35" s="25" t="n">
        <v>604</v>
      </c>
      <c r="G35" s="26" t="n">
        <v>1</v>
      </c>
      <c r="H35" s="26" t="n">
        <v>6</v>
      </c>
      <c r="I35" s="30" t="s">
        <v>23</v>
      </c>
      <c r="J35" s="30"/>
      <c r="K35" s="30"/>
      <c r="L35" s="25"/>
      <c r="M35" s="28" t="n">
        <f aca="false">M36</f>
        <v>662506.85</v>
      </c>
      <c r="N35" s="28" t="n">
        <f aca="false">N36</f>
        <v>0</v>
      </c>
      <c r="O35" s="28" t="n">
        <f aca="false">O36</f>
        <v>662506.85</v>
      </c>
      <c r="P35" s="28" t="n">
        <f aca="false">P36</f>
        <v>0</v>
      </c>
      <c r="Q35" s="28" t="n">
        <f aca="false">Q36</f>
        <v>662506.85</v>
      </c>
      <c r="R35" s="28" t="n">
        <f aca="false">R36</f>
        <v>0</v>
      </c>
    </row>
    <row r="36" customFormat="false" ht="97.5" hidden="false" customHeight="true" outlineLevel="0" collapsed="false">
      <c r="A36" s="14"/>
      <c r="B36" s="31"/>
      <c r="C36" s="32"/>
      <c r="D36" s="32"/>
      <c r="E36" s="24" t="s">
        <v>24</v>
      </c>
      <c r="F36" s="25" t="n">
        <v>604</v>
      </c>
      <c r="G36" s="26" t="n">
        <v>1</v>
      </c>
      <c r="H36" s="26" t="n">
        <v>6</v>
      </c>
      <c r="I36" s="30" t="s">
        <v>25</v>
      </c>
      <c r="J36" s="30"/>
      <c r="K36" s="30"/>
      <c r="L36" s="25"/>
      <c r="M36" s="28" t="n">
        <f aca="false">M37</f>
        <v>662506.85</v>
      </c>
      <c r="N36" s="28" t="n">
        <f aca="false">N37</f>
        <v>0</v>
      </c>
      <c r="O36" s="28" t="n">
        <f aca="false">O37</f>
        <v>662506.85</v>
      </c>
      <c r="P36" s="28" t="n">
        <f aca="false">P37</f>
        <v>0</v>
      </c>
      <c r="Q36" s="28" t="n">
        <f aca="false">Q37</f>
        <v>662506.85</v>
      </c>
      <c r="R36" s="28" t="n">
        <f aca="false">R37</f>
        <v>0</v>
      </c>
    </row>
    <row r="37" customFormat="false" ht="234.75" hidden="false" customHeight="true" outlineLevel="0" collapsed="false">
      <c r="A37" s="14"/>
      <c r="B37" s="31"/>
      <c r="C37" s="32"/>
      <c r="D37" s="32"/>
      <c r="E37" s="37" t="s">
        <v>42</v>
      </c>
      <c r="F37" s="25" t="n">
        <v>604</v>
      </c>
      <c r="G37" s="29" t="s">
        <v>43</v>
      </c>
      <c r="H37" s="29" t="s">
        <v>44</v>
      </c>
      <c r="I37" s="29" t="s">
        <v>45</v>
      </c>
      <c r="J37" s="29"/>
      <c r="K37" s="29"/>
      <c r="L37" s="29"/>
      <c r="M37" s="28" t="n">
        <f aca="false">M38</f>
        <v>662506.85</v>
      </c>
      <c r="N37" s="28" t="n">
        <f aca="false">N38</f>
        <v>0</v>
      </c>
      <c r="O37" s="28" t="n">
        <f aca="false">O38</f>
        <v>662506.85</v>
      </c>
      <c r="P37" s="28" t="n">
        <f aca="false">P38</f>
        <v>0</v>
      </c>
      <c r="Q37" s="28" t="n">
        <f aca="false">Q38</f>
        <v>662506.85</v>
      </c>
      <c r="R37" s="28" t="n">
        <f aca="false">R38</f>
        <v>0</v>
      </c>
    </row>
    <row r="38" customFormat="false" ht="168.75" hidden="false" customHeight="false" outlineLevel="0" collapsed="false">
      <c r="A38" s="14"/>
      <c r="B38" s="31"/>
      <c r="C38" s="32"/>
      <c r="D38" s="32"/>
      <c r="E38" s="33" t="s">
        <v>46</v>
      </c>
      <c r="F38" s="25" t="n">
        <v>604</v>
      </c>
      <c r="G38" s="26" t="n">
        <v>1</v>
      </c>
      <c r="H38" s="26" t="n">
        <v>6</v>
      </c>
      <c r="I38" s="29" t="s">
        <v>47</v>
      </c>
      <c r="J38" s="29"/>
      <c r="K38" s="29"/>
      <c r="L38" s="25"/>
      <c r="M38" s="28" t="n">
        <f aca="false">M39</f>
        <v>662506.85</v>
      </c>
      <c r="N38" s="28" t="n">
        <f aca="false">N39</f>
        <v>0</v>
      </c>
      <c r="O38" s="28" t="n">
        <f aca="false">O39</f>
        <v>662506.85</v>
      </c>
      <c r="P38" s="28" t="n">
        <f aca="false">P39</f>
        <v>0</v>
      </c>
      <c r="Q38" s="28" t="n">
        <f aca="false">Q39</f>
        <v>662506.85</v>
      </c>
      <c r="R38" s="28" t="n">
        <f aca="false">R39</f>
        <v>0</v>
      </c>
    </row>
    <row r="39" customFormat="false" ht="18.75" hidden="false" customHeight="false" outlineLevel="0" collapsed="false">
      <c r="A39" s="14"/>
      <c r="B39" s="31"/>
      <c r="C39" s="32"/>
      <c r="D39" s="32"/>
      <c r="E39" s="33" t="s">
        <v>48</v>
      </c>
      <c r="F39" s="25" t="n">
        <v>604</v>
      </c>
      <c r="G39" s="26" t="n">
        <v>1</v>
      </c>
      <c r="H39" s="26" t="n">
        <v>6</v>
      </c>
      <c r="I39" s="29" t="s">
        <v>47</v>
      </c>
      <c r="J39" s="29"/>
      <c r="K39" s="29"/>
      <c r="L39" s="25" t="n">
        <v>500</v>
      </c>
      <c r="M39" s="28" t="n">
        <f aca="false">M40</f>
        <v>662506.85</v>
      </c>
      <c r="N39" s="28" t="n">
        <f aca="false">N40</f>
        <v>0</v>
      </c>
      <c r="O39" s="28" t="n">
        <f aca="false">O40</f>
        <v>662506.85</v>
      </c>
      <c r="P39" s="28" t="n">
        <f aca="false">P40</f>
        <v>0</v>
      </c>
      <c r="Q39" s="28" t="n">
        <f aca="false">Q40</f>
        <v>662506.85</v>
      </c>
      <c r="R39" s="28" t="n">
        <f aca="false">R40</f>
        <v>0</v>
      </c>
    </row>
    <row r="40" customFormat="false" ht="37.5" hidden="false" customHeight="false" outlineLevel="0" collapsed="false">
      <c r="A40" s="14"/>
      <c r="B40" s="31"/>
      <c r="C40" s="32"/>
      <c r="D40" s="32"/>
      <c r="E40" s="33" t="s">
        <v>49</v>
      </c>
      <c r="F40" s="25" t="n">
        <v>604</v>
      </c>
      <c r="G40" s="26" t="n">
        <v>1</v>
      </c>
      <c r="H40" s="26" t="n">
        <v>6</v>
      </c>
      <c r="I40" s="29" t="s">
        <v>47</v>
      </c>
      <c r="J40" s="29"/>
      <c r="K40" s="29"/>
      <c r="L40" s="25" t="n">
        <v>540</v>
      </c>
      <c r="M40" s="28" t="n">
        <v>662506.85</v>
      </c>
      <c r="N40" s="28" t="n">
        <v>0</v>
      </c>
      <c r="O40" s="28" t="n">
        <v>662506.85</v>
      </c>
      <c r="P40" s="28" t="n">
        <v>0</v>
      </c>
      <c r="Q40" s="28" t="n">
        <v>662506.85</v>
      </c>
      <c r="R40" s="28" t="n">
        <v>0</v>
      </c>
    </row>
    <row r="41" customFormat="false" ht="18.75" hidden="false" customHeight="false" outlineLevel="0" collapsed="false">
      <c r="A41" s="38"/>
      <c r="B41" s="31"/>
      <c r="C41" s="32"/>
      <c r="D41" s="32"/>
      <c r="E41" s="33" t="s">
        <v>50</v>
      </c>
      <c r="F41" s="25" t="n">
        <v>604</v>
      </c>
      <c r="G41" s="26" t="n">
        <v>1</v>
      </c>
      <c r="H41" s="26" t="n">
        <v>11</v>
      </c>
      <c r="I41" s="39"/>
      <c r="J41" s="40"/>
      <c r="K41" s="41"/>
      <c r="L41" s="25"/>
      <c r="M41" s="28" t="n">
        <f aca="false">M42</f>
        <v>1000</v>
      </c>
      <c r="N41" s="28" t="n">
        <f aca="false">N42</f>
        <v>0</v>
      </c>
      <c r="O41" s="28" t="n">
        <f aca="false">O42</f>
        <v>1000</v>
      </c>
      <c r="P41" s="28" t="n">
        <f aca="false">P42</f>
        <v>0</v>
      </c>
      <c r="Q41" s="28" t="n">
        <f aca="false">Q42</f>
        <v>1000</v>
      </c>
      <c r="R41" s="28" t="n">
        <f aca="false">R42</f>
        <v>0</v>
      </c>
    </row>
    <row r="42" customFormat="false" ht="93.75" hidden="false" customHeight="false" outlineLevel="0" collapsed="false">
      <c r="A42" s="38"/>
      <c r="B42" s="31"/>
      <c r="C42" s="32"/>
      <c r="D42" s="32"/>
      <c r="E42" s="33" t="s">
        <v>22</v>
      </c>
      <c r="F42" s="25" t="n">
        <v>604</v>
      </c>
      <c r="G42" s="26" t="n">
        <v>1</v>
      </c>
      <c r="H42" s="26" t="n">
        <v>11</v>
      </c>
      <c r="I42" s="30" t="s">
        <v>23</v>
      </c>
      <c r="J42" s="30"/>
      <c r="K42" s="30"/>
      <c r="L42" s="25"/>
      <c r="M42" s="28" t="n">
        <f aca="false">M43</f>
        <v>1000</v>
      </c>
      <c r="N42" s="28" t="n">
        <f aca="false">N43</f>
        <v>0</v>
      </c>
      <c r="O42" s="28" t="n">
        <f aca="false">O43</f>
        <v>1000</v>
      </c>
      <c r="P42" s="28" t="n">
        <f aca="false">P43</f>
        <v>0</v>
      </c>
      <c r="Q42" s="28" t="n">
        <f aca="false">Q43</f>
        <v>1000</v>
      </c>
      <c r="R42" s="28" t="n">
        <f aca="false">R43</f>
        <v>0</v>
      </c>
    </row>
    <row r="43" customFormat="false" ht="93.75" hidden="false" customHeight="false" outlineLevel="0" collapsed="false">
      <c r="A43" s="14"/>
      <c r="B43" s="31"/>
      <c r="C43" s="32"/>
      <c r="D43" s="32"/>
      <c r="E43" s="33" t="s">
        <v>24</v>
      </c>
      <c r="F43" s="25" t="n">
        <v>604</v>
      </c>
      <c r="G43" s="26" t="n">
        <v>1</v>
      </c>
      <c r="H43" s="26" t="n">
        <v>11</v>
      </c>
      <c r="I43" s="30" t="s">
        <v>25</v>
      </c>
      <c r="J43" s="30"/>
      <c r="K43" s="30"/>
      <c r="L43" s="25"/>
      <c r="M43" s="28" t="n">
        <f aca="false">M44</f>
        <v>1000</v>
      </c>
      <c r="N43" s="28" t="n">
        <f aca="false">N44</f>
        <v>0</v>
      </c>
      <c r="O43" s="28" t="n">
        <f aca="false">O44</f>
        <v>1000</v>
      </c>
      <c r="P43" s="28" t="n">
        <f aca="false">P44</f>
        <v>0</v>
      </c>
      <c r="Q43" s="28" t="n">
        <f aca="false">Q44</f>
        <v>1000</v>
      </c>
      <c r="R43" s="28" t="n">
        <f aca="false">R44</f>
        <v>0</v>
      </c>
    </row>
    <row r="44" customFormat="false" ht="56.25" hidden="false" customHeight="false" outlineLevel="0" collapsed="false">
      <c r="A44" s="14"/>
      <c r="B44" s="31"/>
      <c r="C44" s="32"/>
      <c r="D44" s="32"/>
      <c r="E44" s="33" t="s">
        <v>51</v>
      </c>
      <c r="F44" s="25" t="n">
        <v>604</v>
      </c>
      <c r="G44" s="26" t="n">
        <v>1</v>
      </c>
      <c r="H44" s="26" t="n">
        <v>11</v>
      </c>
      <c r="I44" s="30" t="s">
        <v>52</v>
      </c>
      <c r="J44" s="30"/>
      <c r="K44" s="30"/>
      <c r="L44" s="25"/>
      <c r="M44" s="28" t="n">
        <f aca="false">M45</f>
        <v>1000</v>
      </c>
      <c r="N44" s="28" t="n">
        <f aca="false">N45</f>
        <v>0</v>
      </c>
      <c r="O44" s="28" t="n">
        <f aca="false">O45</f>
        <v>1000</v>
      </c>
      <c r="P44" s="28" t="n">
        <f aca="false">P45</f>
        <v>0</v>
      </c>
      <c r="Q44" s="28" t="n">
        <f aca="false">Q45</f>
        <v>1000</v>
      </c>
      <c r="R44" s="28" t="n">
        <v>0</v>
      </c>
    </row>
    <row r="45" customFormat="false" ht="37.5" hidden="false" customHeight="false" outlineLevel="0" collapsed="false">
      <c r="A45" s="14"/>
      <c r="B45" s="31"/>
      <c r="C45" s="32"/>
      <c r="D45" s="32"/>
      <c r="E45" s="33" t="s">
        <v>53</v>
      </c>
      <c r="F45" s="25" t="n">
        <v>604</v>
      </c>
      <c r="G45" s="26" t="n">
        <v>1</v>
      </c>
      <c r="H45" s="26" t="n">
        <v>11</v>
      </c>
      <c r="I45" s="30" t="s">
        <v>54</v>
      </c>
      <c r="J45" s="30"/>
      <c r="K45" s="30"/>
      <c r="L45" s="25"/>
      <c r="M45" s="28" t="n">
        <f aca="false">M46</f>
        <v>1000</v>
      </c>
      <c r="N45" s="28" t="n">
        <f aca="false">N46</f>
        <v>0</v>
      </c>
      <c r="O45" s="28" t="n">
        <f aca="false">O46</f>
        <v>1000</v>
      </c>
      <c r="P45" s="28" t="n">
        <f aca="false">P46</f>
        <v>0</v>
      </c>
      <c r="Q45" s="28" t="n">
        <f aca="false">Q46</f>
        <v>1000</v>
      </c>
      <c r="R45" s="28" t="n">
        <v>0</v>
      </c>
    </row>
    <row r="46" customFormat="false" ht="18.75" hidden="false" customHeight="false" outlineLevel="0" collapsed="false">
      <c r="A46" s="14"/>
      <c r="B46" s="31"/>
      <c r="C46" s="32"/>
      <c r="D46" s="32"/>
      <c r="E46" s="33" t="s">
        <v>39</v>
      </c>
      <c r="F46" s="25" t="n">
        <v>604</v>
      </c>
      <c r="G46" s="26" t="n">
        <v>1</v>
      </c>
      <c r="H46" s="26" t="n">
        <v>11</v>
      </c>
      <c r="I46" s="30" t="s">
        <v>54</v>
      </c>
      <c r="J46" s="30"/>
      <c r="K46" s="30"/>
      <c r="L46" s="25" t="n">
        <v>800</v>
      </c>
      <c r="M46" s="28" t="n">
        <f aca="false">M47</f>
        <v>1000</v>
      </c>
      <c r="N46" s="28" t="n">
        <f aca="false">N47</f>
        <v>0</v>
      </c>
      <c r="O46" s="28" t="n">
        <f aca="false">O47</f>
        <v>1000</v>
      </c>
      <c r="P46" s="28" t="n">
        <f aca="false">P47</f>
        <v>0</v>
      </c>
      <c r="Q46" s="28" t="n">
        <f aca="false">Q47</f>
        <v>1000</v>
      </c>
      <c r="R46" s="28" t="n">
        <f aca="false">R47</f>
        <v>0</v>
      </c>
    </row>
    <row r="47" customFormat="false" ht="18.75" hidden="false" customHeight="false" outlineLevel="0" collapsed="false">
      <c r="A47" s="14"/>
      <c r="B47" s="31"/>
      <c r="C47" s="32"/>
      <c r="D47" s="32"/>
      <c r="E47" s="33" t="s">
        <v>55</v>
      </c>
      <c r="F47" s="25" t="n">
        <v>604</v>
      </c>
      <c r="G47" s="26" t="n">
        <v>1</v>
      </c>
      <c r="H47" s="26" t="n">
        <v>11</v>
      </c>
      <c r="I47" s="30" t="s">
        <v>54</v>
      </c>
      <c r="J47" s="30"/>
      <c r="K47" s="30"/>
      <c r="L47" s="25" t="n">
        <v>870</v>
      </c>
      <c r="M47" s="28" t="n">
        <v>1000</v>
      </c>
      <c r="N47" s="28" t="n">
        <v>0</v>
      </c>
      <c r="O47" s="28" t="n">
        <v>1000</v>
      </c>
      <c r="P47" s="28" t="n">
        <v>0</v>
      </c>
      <c r="Q47" s="28" t="n">
        <v>1000</v>
      </c>
      <c r="R47" s="28" t="n">
        <v>0</v>
      </c>
    </row>
    <row r="48" customFormat="false" ht="37.5" hidden="false" customHeight="false" outlineLevel="0" collapsed="false">
      <c r="A48" s="14"/>
      <c r="B48" s="31"/>
      <c r="C48" s="32"/>
      <c r="D48" s="32"/>
      <c r="E48" s="33" t="s">
        <v>56</v>
      </c>
      <c r="F48" s="25" t="n">
        <v>604</v>
      </c>
      <c r="G48" s="26" t="n">
        <v>1</v>
      </c>
      <c r="H48" s="26" t="n">
        <v>13</v>
      </c>
      <c r="I48" s="39"/>
      <c r="J48" s="40"/>
      <c r="K48" s="41"/>
      <c r="L48" s="25"/>
      <c r="M48" s="28" t="n">
        <f aca="false">M49</f>
        <v>1450873.91</v>
      </c>
      <c r="N48" s="28" t="n">
        <f aca="false">N49</f>
        <v>1116937.51</v>
      </c>
      <c r="O48" s="28" t="n">
        <f aca="false">O49</f>
        <v>219056.26</v>
      </c>
      <c r="P48" s="28" t="n">
        <f aca="false">P49</f>
        <v>0</v>
      </c>
      <c r="Q48" s="28" t="n">
        <f aca="false">Q49</f>
        <v>222662.26</v>
      </c>
      <c r="R48" s="28" t="n">
        <f aca="false">R49</f>
        <v>0</v>
      </c>
    </row>
    <row r="49" customFormat="false" ht="93.75" hidden="false" customHeight="false" outlineLevel="0" collapsed="false">
      <c r="A49" s="14"/>
      <c r="B49" s="31"/>
      <c r="C49" s="32"/>
      <c r="D49" s="32"/>
      <c r="E49" s="33" t="s">
        <v>22</v>
      </c>
      <c r="F49" s="25" t="n">
        <v>604</v>
      </c>
      <c r="G49" s="26" t="n">
        <v>1</v>
      </c>
      <c r="H49" s="26" t="n">
        <v>13</v>
      </c>
      <c r="I49" s="30" t="s">
        <v>23</v>
      </c>
      <c r="J49" s="30"/>
      <c r="K49" s="30"/>
      <c r="L49" s="25"/>
      <c r="M49" s="28" t="n">
        <f aca="false">M50+M55</f>
        <v>1450873.91</v>
      </c>
      <c r="N49" s="28" t="n">
        <f aca="false">N50+N55</f>
        <v>1116937.51</v>
      </c>
      <c r="O49" s="28" t="n">
        <f aca="false">O50</f>
        <v>219056.26</v>
      </c>
      <c r="P49" s="28" t="n">
        <f aca="false">P50</f>
        <v>0</v>
      </c>
      <c r="Q49" s="28" t="n">
        <f aca="false">Q50</f>
        <v>222662.26</v>
      </c>
      <c r="R49" s="28" t="n">
        <f aca="false">R50</f>
        <v>0</v>
      </c>
    </row>
    <row r="50" customFormat="false" ht="93.75" hidden="false" customHeight="false" outlineLevel="0" collapsed="false">
      <c r="A50" s="14"/>
      <c r="B50" s="31"/>
      <c r="C50" s="32"/>
      <c r="D50" s="32"/>
      <c r="E50" s="33" t="s">
        <v>24</v>
      </c>
      <c r="F50" s="25" t="n">
        <v>604</v>
      </c>
      <c r="G50" s="26" t="n">
        <v>1</v>
      </c>
      <c r="H50" s="26" t="n">
        <v>13</v>
      </c>
      <c r="I50" s="30" t="s">
        <v>25</v>
      </c>
      <c r="J50" s="30"/>
      <c r="K50" s="30"/>
      <c r="L50" s="25"/>
      <c r="M50" s="28" t="n">
        <f aca="false">M51</f>
        <v>333936.4</v>
      </c>
      <c r="N50" s="28" t="n">
        <f aca="false">N51</f>
        <v>0</v>
      </c>
      <c r="O50" s="28" t="n">
        <f aca="false">O51</f>
        <v>219056.26</v>
      </c>
      <c r="P50" s="28" t="n">
        <f aca="false">P51</f>
        <v>0</v>
      </c>
      <c r="Q50" s="28" t="n">
        <f aca="false">Q51</f>
        <v>222662.26</v>
      </c>
      <c r="R50" s="28" t="n">
        <f aca="false">R51</f>
        <v>0</v>
      </c>
    </row>
    <row r="51" customFormat="false" ht="56.25" hidden="false" customHeight="false" outlineLevel="0" collapsed="false">
      <c r="A51" s="14"/>
      <c r="B51" s="31"/>
      <c r="C51" s="32"/>
      <c r="D51" s="32"/>
      <c r="E51" s="33" t="s">
        <v>57</v>
      </c>
      <c r="F51" s="25" t="n">
        <v>604</v>
      </c>
      <c r="G51" s="26" t="n">
        <v>1</v>
      </c>
      <c r="H51" s="26" t="n">
        <v>13</v>
      </c>
      <c r="I51" s="30" t="s">
        <v>58</v>
      </c>
      <c r="J51" s="30"/>
      <c r="K51" s="30"/>
      <c r="L51" s="25"/>
      <c r="M51" s="28" t="n">
        <f aca="false">M52</f>
        <v>333936.4</v>
      </c>
      <c r="N51" s="28" t="n">
        <f aca="false">N52</f>
        <v>0</v>
      </c>
      <c r="O51" s="28" t="n">
        <f aca="false">O52</f>
        <v>219056.26</v>
      </c>
      <c r="P51" s="28" t="n">
        <f aca="false">P52</f>
        <v>0</v>
      </c>
      <c r="Q51" s="28" t="n">
        <f aca="false">Q52</f>
        <v>222662.26</v>
      </c>
      <c r="R51" s="28" t="n">
        <f aca="false">R52</f>
        <v>0</v>
      </c>
    </row>
    <row r="52" customFormat="false" ht="37.5" hidden="false" customHeight="false" outlineLevel="0" collapsed="false">
      <c r="A52" s="14"/>
      <c r="B52" s="31"/>
      <c r="C52" s="32"/>
      <c r="D52" s="32"/>
      <c r="E52" s="33" t="s">
        <v>59</v>
      </c>
      <c r="F52" s="25" t="n">
        <v>604</v>
      </c>
      <c r="G52" s="26" t="n">
        <v>1</v>
      </c>
      <c r="H52" s="26" t="n">
        <v>13</v>
      </c>
      <c r="I52" s="30" t="s">
        <v>60</v>
      </c>
      <c r="J52" s="30"/>
      <c r="K52" s="30"/>
      <c r="L52" s="25"/>
      <c r="M52" s="28" t="n">
        <f aca="false">M53</f>
        <v>333936.4</v>
      </c>
      <c r="N52" s="28" t="n">
        <f aca="false">N53</f>
        <v>0</v>
      </c>
      <c r="O52" s="28" t="n">
        <f aca="false">O53</f>
        <v>219056.26</v>
      </c>
      <c r="P52" s="28" t="n">
        <f aca="false">P53</f>
        <v>0</v>
      </c>
      <c r="Q52" s="28" t="n">
        <f aca="false">Q53</f>
        <v>222662.26</v>
      </c>
      <c r="R52" s="28" t="n">
        <f aca="false">R53</f>
        <v>0</v>
      </c>
    </row>
    <row r="53" customFormat="false" ht="75" hidden="false" customHeight="false" outlineLevel="0" collapsed="false">
      <c r="A53" s="14"/>
      <c r="B53" s="31"/>
      <c r="C53" s="32"/>
      <c r="D53" s="32"/>
      <c r="E53" s="33" t="s">
        <v>37</v>
      </c>
      <c r="F53" s="25" t="n">
        <v>604</v>
      </c>
      <c r="G53" s="26" t="n">
        <v>1</v>
      </c>
      <c r="H53" s="26" t="n">
        <v>13</v>
      </c>
      <c r="I53" s="30" t="s">
        <v>60</v>
      </c>
      <c r="J53" s="30"/>
      <c r="K53" s="30"/>
      <c r="L53" s="25" t="n">
        <v>200</v>
      </c>
      <c r="M53" s="28" t="n">
        <f aca="false">M54</f>
        <v>333936.4</v>
      </c>
      <c r="N53" s="28" t="n">
        <f aca="false">N54</f>
        <v>0</v>
      </c>
      <c r="O53" s="28" t="n">
        <f aca="false">O54</f>
        <v>219056.26</v>
      </c>
      <c r="P53" s="28" t="n">
        <f aca="false">P54</f>
        <v>0</v>
      </c>
      <c r="Q53" s="28" t="n">
        <f aca="false">Q54</f>
        <v>222662.26</v>
      </c>
      <c r="R53" s="28" t="n">
        <f aca="false">R54</f>
        <v>0</v>
      </c>
    </row>
    <row r="54" customFormat="false" ht="75" hidden="false" customHeight="false" outlineLevel="0" collapsed="false">
      <c r="A54" s="14"/>
      <c r="B54" s="31"/>
      <c r="C54" s="32"/>
      <c r="D54" s="32"/>
      <c r="E54" s="42" t="s">
        <v>38</v>
      </c>
      <c r="F54" s="25" t="n">
        <v>604</v>
      </c>
      <c r="G54" s="26" t="n">
        <v>1</v>
      </c>
      <c r="H54" s="26" t="n">
        <v>13</v>
      </c>
      <c r="I54" s="30" t="s">
        <v>60</v>
      </c>
      <c r="J54" s="30"/>
      <c r="K54" s="30"/>
      <c r="L54" s="25" t="n">
        <v>240</v>
      </c>
      <c r="M54" s="28" t="n">
        <v>333936.4</v>
      </c>
      <c r="N54" s="28"/>
      <c r="O54" s="28" t="n">
        <v>219056.26</v>
      </c>
      <c r="P54" s="28" t="n">
        <v>0</v>
      </c>
      <c r="Q54" s="28" t="n">
        <v>222662.26</v>
      </c>
      <c r="R54" s="28" t="n">
        <v>0</v>
      </c>
    </row>
    <row r="55" customFormat="false" ht="169.5" hidden="false" customHeight="true" outlineLevel="0" collapsed="false">
      <c r="A55" s="14"/>
      <c r="B55" s="31"/>
      <c r="C55" s="32"/>
      <c r="D55" s="32"/>
      <c r="E55" s="42" t="s">
        <v>61</v>
      </c>
      <c r="F55" s="25" t="n">
        <v>604</v>
      </c>
      <c r="G55" s="26" t="n">
        <v>1</v>
      </c>
      <c r="H55" s="26" t="n">
        <v>13</v>
      </c>
      <c r="I55" s="30" t="s">
        <v>62</v>
      </c>
      <c r="J55" s="30"/>
      <c r="K55" s="30"/>
      <c r="L55" s="25" t="n">
        <v>240</v>
      </c>
      <c r="M55" s="28" t="n">
        <v>1116937.51</v>
      </c>
      <c r="N55" s="28" t="n">
        <v>1116937.51</v>
      </c>
      <c r="O55" s="28"/>
      <c r="P55" s="28"/>
      <c r="Q55" s="28"/>
      <c r="R55" s="28"/>
    </row>
    <row r="56" customFormat="false" ht="56.25" hidden="false" customHeight="true" outlineLevel="0" collapsed="false">
      <c r="A56" s="14"/>
      <c r="B56" s="31"/>
      <c r="C56" s="32"/>
      <c r="D56" s="32"/>
      <c r="E56" s="33" t="s">
        <v>63</v>
      </c>
      <c r="F56" s="25" t="n">
        <v>604</v>
      </c>
      <c r="G56" s="26" t="n">
        <v>2</v>
      </c>
      <c r="H56" s="26" t="n">
        <v>3</v>
      </c>
      <c r="I56" s="30"/>
      <c r="J56" s="30"/>
      <c r="K56" s="30"/>
      <c r="L56" s="25" t="n">
        <v>-1</v>
      </c>
      <c r="M56" s="28" t="n">
        <f aca="false">M57</f>
        <v>122678</v>
      </c>
      <c r="N56" s="28" t="n">
        <f aca="false">N57</f>
        <v>122678</v>
      </c>
      <c r="O56" s="28" t="n">
        <f aca="false">O57</f>
        <v>128370</v>
      </c>
      <c r="P56" s="28" t="n">
        <f aca="false">P57</f>
        <v>128370</v>
      </c>
      <c r="Q56" s="28" t="n">
        <f aca="false">Q57</f>
        <v>133045</v>
      </c>
      <c r="R56" s="28" t="n">
        <f aca="false">R57</f>
        <v>133045</v>
      </c>
    </row>
    <row r="57" customFormat="false" ht="93.75" hidden="false" customHeight="false" outlineLevel="0" collapsed="false">
      <c r="A57" s="14"/>
      <c r="B57" s="31"/>
      <c r="C57" s="32"/>
      <c r="D57" s="32"/>
      <c r="E57" s="33" t="s">
        <v>22</v>
      </c>
      <c r="F57" s="25" t="n">
        <v>604</v>
      </c>
      <c r="G57" s="26" t="n">
        <v>2</v>
      </c>
      <c r="H57" s="26" t="n">
        <v>3</v>
      </c>
      <c r="I57" s="30" t="s">
        <v>23</v>
      </c>
      <c r="J57" s="30"/>
      <c r="K57" s="30"/>
      <c r="L57" s="25" t="n">
        <v>-1</v>
      </c>
      <c r="M57" s="28" t="n">
        <f aca="false">M58</f>
        <v>122678</v>
      </c>
      <c r="N57" s="28" t="n">
        <f aca="false">N58</f>
        <v>122678</v>
      </c>
      <c r="O57" s="28" t="n">
        <f aca="false">O58</f>
        <v>128370</v>
      </c>
      <c r="P57" s="28" t="n">
        <f aca="false">P58</f>
        <v>128370</v>
      </c>
      <c r="Q57" s="28" t="n">
        <f aca="false">Q58</f>
        <v>133045</v>
      </c>
      <c r="R57" s="28" t="n">
        <f aca="false">R58</f>
        <v>133045</v>
      </c>
    </row>
    <row r="58" customFormat="false" ht="93.75" hidden="false" customHeight="false" outlineLevel="0" collapsed="false">
      <c r="A58" s="14"/>
      <c r="B58" s="31"/>
      <c r="C58" s="32"/>
      <c r="D58" s="32"/>
      <c r="E58" s="33" t="s">
        <v>24</v>
      </c>
      <c r="F58" s="25" t="n">
        <v>604</v>
      </c>
      <c r="G58" s="26" t="n">
        <v>2</v>
      </c>
      <c r="H58" s="26" t="n">
        <v>3</v>
      </c>
      <c r="I58" s="30" t="s">
        <v>25</v>
      </c>
      <c r="J58" s="30"/>
      <c r="K58" s="30"/>
      <c r="L58" s="25" t="n">
        <v>-1</v>
      </c>
      <c r="M58" s="28" t="n">
        <f aca="false">M59</f>
        <v>122678</v>
      </c>
      <c r="N58" s="28" t="n">
        <f aca="false">N59</f>
        <v>122678</v>
      </c>
      <c r="O58" s="28" t="n">
        <f aca="false">O59</f>
        <v>128370</v>
      </c>
      <c r="P58" s="28" t="n">
        <f aca="false">P59</f>
        <v>128370</v>
      </c>
      <c r="Q58" s="28" t="n">
        <f aca="false">Q59</f>
        <v>133045</v>
      </c>
      <c r="R58" s="28" t="n">
        <f aca="false">R59</f>
        <v>133045</v>
      </c>
    </row>
    <row r="59" customFormat="false" ht="56.25" hidden="false" customHeight="false" outlineLevel="0" collapsed="false">
      <c r="A59" s="14"/>
      <c r="B59" s="31"/>
      <c r="C59" s="32"/>
      <c r="D59" s="32"/>
      <c r="E59" s="33" t="s">
        <v>57</v>
      </c>
      <c r="F59" s="25" t="n">
        <v>604</v>
      </c>
      <c r="G59" s="26" t="n">
        <v>2</v>
      </c>
      <c r="H59" s="26" t="n">
        <v>3</v>
      </c>
      <c r="I59" s="30" t="s">
        <v>58</v>
      </c>
      <c r="J59" s="30"/>
      <c r="K59" s="30"/>
      <c r="L59" s="25"/>
      <c r="M59" s="28" t="n">
        <f aca="false">M60</f>
        <v>122678</v>
      </c>
      <c r="N59" s="28" t="n">
        <f aca="false">N60</f>
        <v>122678</v>
      </c>
      <c r="O59" s="28" t="n">
        <f aca="false">O60</f>
        <v>128370</v>
      </c>
      <c r="P59" s="28" t="n">
        <f aca="false">P60</f>
        <v>128370</v>
      </c>
      <c r="Q59" s="28" t="n">
        <f aca="false">Q60</f>
        <v>133045</v>
      </c>
      <c r="R59" s="28" t="n">
        <f aca="false">R60</f>
        <v>133045</v>
      </c>
    </row>
    <row r="60" customFormat="false" ht="206.25" hidden="false" customHeight="false" outlineLevel="0" collapsed="false">
      <c r="A60" s="14"/>
      <c r="B60" s="31"/>
      <c r="C60" s="32"/>
      <c r="D60" s="32"/>
      <c r="E60" s="33" t="s">
        <v>64</v>
      </c>
      <c r="F60" s="25" t="n">
        <v>604</v>
      </c>
      <c r="G60" s="26" t="n">
        <v>2</v>
      </c>
      <c r="H60" s="26" t="n">
        <v>3</v>
      </c>
      <c r="I60" s="30" t="s">
        <v>65</v>
      </c>
      <c r="J60" s="30"/>
      <c r="K60" s="30"/>
      <c r="L60" s="25" t="n">
        <v>0</v>
      </c>
      <c r="M60" s="28" t="n">
        <f aca="false">M61</f>
        <v>122678</v>
      </c>
      <c r="N60" s="28" t="n">
        <f aca="false">N61</f>
        <v>122678</v>
      </c>
      <c r="O60" s="28" t="n">
        <f aca="false">O61</f>
        <v>128370</v>
      </c>
      <c r="P60" s="28" t="n">
        <f aca="false">P61</f>
        <v>128370</v>
      </c>
      <c r="Q60" s="28" t="n">
        <f aca="false">Q61</f>
        <v>133045</v>
      </c>
      <c r="R60" s="28" t="n">
        <f aca="false">R61</f>
        <v>133045</v>
      </c>
    </row>
    <row r="61" customFormat="false" ht="168.75" hidden="false" customHeight="false" outlineLevel="0" collapsed="false">
      <c r="A61" s="14"/>
      <c r="B61" s="31"/>
      <c r="C61" s="32"/>
      <c r="D61" s="32"/>
      <c r="E61" s="33" t="s">
        <v>30</v>
      </c>
      <c r="F61" s="25" t="n">
        <v>604</v>
      </c>
      <c r="G61" s="26" t="n">
        <v>2</v>
      </c>
      <c r="H61" s="26" t="n">
        <v>3</v>
      </c>
      <c r="I61" s="30" t="s">
        <v>65</v>
      </c>
      <c r="J61" s="30"/>
      <c r="K61" s="30"/>
      <c r="L61" s="25" t="n">
        <v>100</v>
      </c>
      <c r="M61" s="28" t="n">
        <f aca="false">M62</f>
        <v>122678</v>
      </c>
      <c r="N61" s="28" t="n">
        <f aca="false">N62</f>
        <v>122678</v>
      </c>
      <c r="O61" s="28" t="n">
        <f aca="false">O62</f>
        <v>128370</v>
      </c>
      <c r="P61" s="28" t="n">
        <f aca="false">P62</f>
        <v>128370</v>
      </c>
      <c r="Q61" s="28" t="n">
        <f aca="false">Q62</f>
        <v>133045</v>
      </c>
      <c r="R61" s="28" t="n">
        <f aca="false">R62</f>
        <v>133045</v>
      </c>
    </row>
    <row r="62" customFormat="false" ht="56.25" hidden="false" customHeight="false" outlineLevel="0" collapsed="false">
      <c r="A62" s="14"/>
      <c r="B62" s="31"/>
      <c r="C62" s="32"/>
      <c r="D62" s="32"/>
      <c r="E62" s="33" t="s">
        <v>32</v>
      </c>
      <c r="F62" s="25" t="n">
        <v>604</v>
      </c>
      <c r="G62" s="26" t="n">
        <v>2</v>
      </c>
      <c r="H62" s="26" t="n">
        <v>3</v>
      </c>
      <c r="I62" s="30" t="s">
        <v>65</v>
      </c>
      <c r="J62" s="30"/>
      <c r="K62" s="30"/>
      <c r="L62" s="25" t="n">
        <v>120</v>
      </c>
      <c r="M62" s="28" t="n">
        <v>122678</v>
      </c>
      <c r="N62" s="28" t="n">
        <v>122678</v>
      </c>
      <c r="O62" s="28" t="n">
        <v>128370</v>
      </c>
      <c r="P62" s="28" t="n">
        <v>128370</v>
      </c>
      <c r="Q62" s="28" t="n">
        <v>133045</v>
      </c>
      <c r="R62" s="28" t="n">
        <v>133045</v>
      </c>
    </row>
    <row r="63" customFormat="false" ht="56.25" hidden="false" customHeight="false" outlineLevel="0" collapsed="false">
      <c r="A63" s="14"/>
      <c r="B63" s="31"/>
      <c r="C63" s="32"/>
      <c r="D63" s="32"/>
      <c r="E63" s="33" t="s">
        <v>66</v>
      </c>
      <c r="F63" s="25" t="n">
        <v>604</v>
      </c>
      <c r="G63" s="26" t="n">
        <v>3</v>
      </c>
      <c r="H63" s="29" t="s">
        <v>20</v>
      </c>
      <c r="I63" s="39"/>
      <c r="J63" s="40"/>
      <c r="K63" s="41"/>
      <c r="L63" s="25"/>
      <c r="M63" s="28" t="n">
        <f aca="false">M64</f>
        <v>500</v>
      </c>
      <c r="N63" s="28" t="n">
        <f aca="false">N64</f>
        <v>0</v>
      </c>
      <c r="O63" s="28" t="n">
        <f aca="false">O64</f>
        <v>500</v>
      </c>
      <c r="P63" s="28" t="n">
        <f aca="false">P64</f>
        <v>0</v>
      </c>
      <c r="Q63" s="28" t="n">
        <f aca="false">Q64</f>
        <v>500</v>
      </c>
      <c r="R63" s="28" t="n">
        <f aca="false">R64</f>
        <v>0</v>
      </c>
    </row>
    <row r="64" customFormat="false" ht="93.75" hidden="false" customHeight="false" outlineLevel="0" collapsed="false">
      <c r="A64" s="14"/>
      <c r="B64" s="31"/>
      <c r="C64" s="32"/>
      <c r="D64" s="32"/>
      <c r="E64" s="33" t="s">
        <v>67</v>
      </c>
      <c r="F64" s="25" t="n">
        <v>604</v>
      </c>
      <c r="G64" s="26" t="n">
        <v>3</v>
      </c>
      <c r="H64" s="26" t="n">
        <v>10</v>
      </c>
      <c r="I64" s="39"/>
      <c r="J64" s="40"/>
      <c r="K64" s="41"/>
      <c r="L64" s="25"/>
      <c r="M64" s="28" t="n">
        <f aca="false">M65</f>
        <v>500</v>
      </c>
      <c r="N64" s="28" t="n">
        <f aca="false">N65</f>
        <v>0</v>
      </c>
      <c r="O64" s="28" t="n">
        <f aca="false">O65</f>
        <v>500</v>
      </c>
      <c r="P64" s="28" t="n">
        <f aca="false">P65</f>
        <v>0</v>
      </c>
      <c r="Q64" s="28" t="n">
        <f aca="false">Q65</f>
        <v>500</v>
      </c>
      <c r="R64" s="28" t="n">
        <f aca="false">R65</f>
        <v>0</v>
      </c>
    </row>
    <row r="65" customFormat="false" ht="93.75" hidden="false" customHeight="false" outlineLevel="0" collapsed="false">
      <c r="A65" s="14"/>
      <c r="B65" s="31"/>
      <c r="C65" s="32"/>
      <c r="D65" s="32"/>
      <c r="E65" s="24" t="s">
        <v>22</v>
      </c>
      <c r="F65" s="25" t="n">
        <v>604</v>
      </c>
      <c r="G65" s="26" t="n">
        <v>3</v>
      </c>
      <c r="H65" s="26" t="n">
        <v>10</v>
      </c>
      <c r="I65" s="30" t="s">
        <v>23</v>
      </c>
      <c r="J65" s="30"/>
      <c r="K65" s="30"/>
      <c r="L65" s="25"/>
      <c r="M65" s="28" t="n">
        <f aca="false">M66</f>
        <v>500</v>
      </c>
      <c r="N65" s="28" t="n">
        <f aca="false">N66</f>
        <v>0</v>
      </c>
      <c r="O65" s="28" t="n">
        <f aca="false">O66</f>
        <v>500</v>
      </c>
      <c r="P65" s="28" t="n">
        <f aca="false">P66</f>
        <v>0</v>
      </c>
      <c r="Q65" s="28" t="n">
        <f aca="false">Q66</f>
        <v>500</v>
      </c>
      <c r="R65" s="28" t="n">
        <f aca="false">R66</f>
        <v>0</v>
      </c>
    </row>
    <row r="66" customFormat="false" ht="93.75" hidden="false" customHeight="false" outlineLevel="0" collapsed="false">
      <c r="A66" s="14"/>
      <c r="B66" s="31"/>
      <c r="C66" s="32"/>
      <c r="D66" s="32"/>
      <c r="E66" s="24" t="s">
        <v>24</v>
      </c>
      <c r="F66" s="25" t="n">
        <v>604</v>
      </c>
      <c r="G66" s="26" t="n">
        <v>3</v>
      </c>
      <c r="H66" s="26" t="n">
        <v>10</v>
      </c>
      <c r="I66" s="30" t="s">
        <v>25</v>
      </c>
      <c r="J66" s="30"/>
      <c r="K66" s="30"/>
      <c r="L66" s="25"/>
      <c r="M66" s="28" t="n">
        <f aca="false">M67</f>
        <v>500</v>
      </c>
      <c r="N66" s="28" t="n">
        <f aca="false">N67</f>
        <v>0</v>
      </c>
      <c r="O66" s="28" t="n">
        <f aca="false">O67</f>
        <v>500</v>
      </c>
      <c r="P66" s="28" t="n">
        <f aca="false">P67</f>
        <v>0</v>
      </c>
      <c r="Q66" s="28" t="n">
        <f aca="false">Q67</f>
        <v>500</v>
      </c>
      <c r="R66" s="28" t="n">
        <f aca="false">R67</f>
        <v>0</v>
      </c>
    </row>
    <row r="67" customFormat="false" ht="56.25" hidden="false" customHeight="false" outlineLevel="0" collapsed="false">
      <c r="A67" s="14"/>
      <c r="B67" s="31"/>
      <c r="C67" s="32"/>
      <c r="D67" s="32"/>
      <c r="E67" s="24" t="s">
        <v>57</v>
      </c>
      <c r="F67" s="25" t="n">
        <v>604</v>
      </c>
      <c r="G67" s="26" t="n">
        <v>3</v>
      </c>
      <c r="H67" s="26" t="n">
        <v>10</v>
      </c>
      <c r="I67" s="30" t="s">
        <v>58</v>
      </c>
      <c r="J67" s="30"/>
      <c r="K67" s="30"/>
      <c r="L67" s="25"/>
      <c r="M67" s="28" t="n">
        <f aca="false">M68</f>
        <v>500</v>
      </c>
      <c r="N67" s="28" t="n">
        <f aca="false">N68</f>
        <v>0</v>
      </c>
      <c r="O67" s="28" t="n">
        <f aca="false">O68</f>
        <v>500</v>
      </c>
      <c r="P67" s="28" t="n">
        <f aca="false">P68</f>
        <v>0</v>
      </c>
      <c r="Q67" s="28" t="n">
        <f aca="false">Q68</f>
        <v>500</v>
      </c>
      <c r="R67" s="28" t="n">
        <f aca="false">R68</f>
        <v>0</v>
      </c>
    </row>
    <row r="68" customFormat="false" ht="37.5" hidden="false" customHeight="false" outlineLevel="0" collapsed="false">
      <c r="A68" s="14"/>
      <c r="B68" s="31"/>
      <c r="C68" s="32"/>
      <c r="D68" s="32"/>
      <c r="E68" s="24" t="s">
        <v>59</v>
      </c>
      <c r="F68" s="25" t="n">
        <v>604</v>
      </c>
      <c r="G68" s="26" t="n">
        <v>3</v>
      </c>
      <c r="H68" s="26" t="n">
        <v>10</v>
      </c>
      <c r="I68" s="30" t="s">
        <v>60</v>
      </c>
      <c r="J68" s="30"/>
      <c r="K68" s="30"/>
      <c r="L68" s="25"/>
      <c r="M68" s="28" t="n">
        <f aca="false">M69</f>
        <v>500</v>
      </c>
      <c r="N68" s="28" t="n">
        <f aca="false">N69</f>
        <v>0</v>
      </c>
      <c r="O68" s="28" t="n">
        <f aca="false">O69</f>
        <v>500</v>
      </c>
      <c r="P68" s="28" t="n">
        <f aca="false">P69</f>
        <v>0</v>
      </c>
      <c r="Q68" s="28" t="n">
        <f aca="false">Q69</f>
        <v>500</v>
      </c>
      <c r="R68" s="28" t="n">
        <f aca="false">R69</f>
        <v>0</v>
      </c>
    </row>
    <row r="69" customFormat="false" ht="56.25" hidden="false" customHeight="false" outlineLevel="0" collapsed="false">
      <c r="A69" s="14"/>
      <c r="B69" s="31"/>
      <c r="C69" s="32"/>
      <c r="D69" s="32"/>
      <c r="E69" s="33" t="s">
        <v>68</v>
      </c>
      <c r="F69" s="25" t="n">
        <v>604</v>
      </c>
      <c r="G69" s="26" t="n">
        <v>3</v>
      </c>
      <c r="H69" s="26" t="n">
        <v>10</v>
      </c>
      <c r="I69" s="30" t="s">
        <v>60</v>
      </c>
      <c r="J69" s="30"/>
      <c r="K69" s="30"/>
      <c r="L69" s="25" t="n">
        <v>240</v>
      </c>
      <c r="M69" s="28" t="n">
        <f aca="false">M70</f>
        <v>500</v>
      </c>
      <c r="N69" s="28" t="n">
        <f aca="false">N70</f>
        <v>0</v>
      </c>
      <c r="O69" s="28" t="n">
        <f aca="false">O70</f>
        <v>500</v>
      </c>
      <c r="P69" s="28" t="n">
        <f aca="false">P70</f>
        <v>0</v>
      </c>
      <c r="Q69" s="28" t="n">
        <f aca="false">Q70</f>
        <v>500</v>
      </c>
      <c r="R69" s="28" t="n">
        <f aca="false">R70</f>
        <v>0</v>
      </c>
    </row>
    <row r="70" customFormat="false" ht="75" hidden="false" customHeight="false" outlineLevel="0" collapsed="false">
      <c r="A70" s="14"/>
      <c r="B70" s="31"/>
      <c r="C70" s="32"/>
      <c r="D70" s="32"/>
      <c r="E70" s="33" t="s">
        <v>38</v>
      </c>
      <c r="F70" s="25" t="n">
        <v>604</v>
      </c>
      <c r="G70" s="26" t="n">
        <v>3</v>
      </c>
      <c r="H70" s="26" t="n">
        <v>10</v>
      </c>
      <c r="I70" s="30" t="s">
        <v>60</v>
      </c>
      <c r="J70" s="30"/>
      <c r="K70" s="30"/>
      <c r="L70" s="25" t="n">
        <v>240</v>
      </c>
      <c r="M70" s="28" t="n">
        <v>500</v>
      </c>
      <c r="N70" s="28" t="n">
        <v>0</v>
      </c>
      <c r="O70" s="28" t="n">
        <v>500</v>
      </c>
      <c r="P70" s="28" t="n">
        <v>0</v>
      </c>
      <c r="Q70" s="28" t="n">
        <v>500</v>
      </c>
      <c r="R70" s="28" t="n">
        <v>0</v>
      </c>
    </row>
    <row r="71" customFormat="false" ht="23.25" hidden="false" customHeight="true" outlineLevel="0" collapsed="false">
      <c r="A71" s="14"/>
      <c r="B71" s="31" t="s">
        <v>69</v>
      </c>
      <c r="C71" s="32"/>
      <c r="D71" s="32"/>
      <c r="E71" s="33" t="s">
        <v>69</v>
      </c>
      <c r="F71" s="25" t="n">
        <v>604</v>
      </c>
      <c r="G71" s="26" t="n">
        <v>4</v>
      </c>
      <c r="H71" s="29" t="s">
        <v>20</v>
      </c>
      <c r="I71" s="30"/>
      <c r="J71" s="30"/>
      <c r="K71" s="30"/>
      <c r="L71" s="25" t="n">
        <v>-1</v>
      </c>
      <c r="M71" s="28" t="n">
        <f aca="false">M73+M79</f>
        <v>4473719.94</v>
      </c>
      <c r="N71" s="28" t="n">
        <f aca="false">N73+N79</f>
        <v>3793535.89</v>
      </c>
      <c r="O71" s="28" t="n">
        <f aca="false">O79+O73</f>
        <v>622450</v>
      </c>
      <c r="P71" s="28" t="n">
        <f aca="false">P79+P73</f>
        <v>10000</v>
      </c>
      <c r="Q71" s="28" t="n">
        <f aca="false">Q79+Q73</f>
        <v>645490</v>
      </c>
      <c r="R71" s="28" t="n">
        <f aca="false">R79+R73</f>
        <v>10000</v>
      </c>
    </row>
    <row r="72" customFormat="false" ht="37.5" hidden="false" customHeight="false" outlineLevel="0" collapsed="false">
      <c r="A72" s="14"/>
      <c r="B72" s="31"/>
      <c r="C72" s="32"/>
      <c r="D72" s="32"/>
      <c r="E72" s="33" t="s">
        <v>70</v>
      </c>
      <c r="F72" s="25" t="n">
        <v>604</v>
      </c>
      <c r="G72" s="26" t="n">
        <v>4</v>
      </c>
      <c r="H72" s="29" t="s">
        <v>71</v>
      </c>
      <c r="I72" s="39"/>
      <c r="J72" s="40"/>
      <c r="K72" s="41"/>
      <c r="L72" s="25"/>
      <c r="M72" s="28" t="n">
        <f aca="false">M73</f>
        <v>578419.4</v>
      </c>
      <c r="N72" s="28" t="n">
        <f aca="false">N73</f>
        <v>578419.4</v>
      </c>
      <c r="O72" s="28" t="n">
        <f aca="false">O73</f>
        <v>10000</v>
      </c>
      <c r="P72" s="28" t="n">
        <f aca="false">P73</f>
        <v>10000</v>
      </c>
      <c r="Q72" s="28" t="n">
        <f aca="false">Q73</f>
        <v>10000</v>
      </c>
      <c r="R72" s="28" t="n">
        <f aca="false">R73</f>
        <v>10000</v>
      </c>
    </row>
    <row r="73" customFormat="false" ht="93.75" hidden="false" customHeight="false" outlineLevel="0" collapsed="false">
      <c r="A73" s="14"/>
      <c r="B73" s="31"/>
      <c r="C73" s="32"/>
      <c r="D73" s="32"/>
      <c r="E73" s="33" t="s">
        <v>22</v>
      </c>
      <c r="F73" s="25" t="n">
        <v>604</v>
      </c>
      <c r="G73" s="26" t="n">
        <v>4</v>
      </c>
      <c r="H73" s="29" t="s">
        <v>71</v>
      </c>
      <c r="I73" s="30" t="s">
        <v>23</v>
      </c>
      <c r="J73" s="30"/>
      <c r="K73" s="30"/>
      <c r="L73" s="25"/>
      <c r="M73" s="28" t="n">
        <f aca="false">M74+M78</f>
        <v>578419.4</v>
      </c>
      <c r="N73" s="28" t="n">
        <f aca="false">N74+N78</f>
        <v>578419.4</v>
      </c>
      <c r="O73" s="28" t="n">
        <f aca="false">O74</f>
        <v>10000</v>
      </c>
      <c r="P73" s="28" t="n">
        <f aca="false">P74</f>
        <v>10000</v>
      </c>
      <c r="Q73" s="28" t="n">
        <f aca="false">Q74</f>
        <v>10000</v>
      </c>
      <c r="R73" s="28" t="n">
        <f aca="false">R74</f>
        <v>10000</v>
      </c>
    </row>
    <row r="74" customFormat="false" ht="93.75" hidden="false" customHeight="false" outlineLevel="0" collapsed="false">
      <c r="A74" s="14"/>
      <c r="B74" s="31"/>
      <c r="C74" s="32"/>
      <c r="D74" s="32"/>
      <c r="E74" s="33" t="s">
        <v>24</v>
      </c>
      <c r="F74" s="25" t="n">
        <v>604</v>
      </c>
      <c r="G74" s="26" t="n">
        <v>4</v>
      </c>
      <c r="H74" s="29" t="s">
        <v>71</v>
      </c>
      <c r="I74" s="30" t="s">
        <v>25</v>
      </c>
      <c r="J74" s="30"/>
      <c r="K74" s="30"/>
      <c r="L74" s="25"/>
      <c r="M74" s="28" t="n">
        <f aca="false">M75</f>
        <v>5784.19</v>
      </c>
      <c r="N74" s="28" t="n">
        <f aca="false">N75</f>
        <v>5784.19</v>
      </c>
      <c r="O74" s="28" t="n">
        <f aca="false">O75</f>
        <v>10000</v>
      </c>
      <c r="P74" s="28" t="n">
        <f aca="false">P75</f>
        <v>10000</v>
      </c>
      <c r="Q74" s="28" t="n">
        <f aca="false">Q75</f>
        <v>10000</v>
      </c>
      <c r="R74" s="28" t="n">
        <f aca="false">R75</f>
        <v>10000</v>
      </c>
    </row>
    <row r="75" customFormat="false" ht="93.75" hidden="false" customHeight="false" outlineLevel="0" collapsed="false">
      <c r="A75" s="14"/>
      <c r="B75" s="31"/>
      <c r="C75" s="32"/>
      <c r="D75" s="32"/>
      <c r="E75" s="43" t="s">
        <v>72</v>
      </c>
      <c r="F75" s="25" t="n">
        <v>604</v>
      </c>
      <c r="G75" s="26" t="n">
        <v>4</v>
      </c>
      <c r="H75" s="29" t="s">
        <v>71</v>
      </c>
      <c r="I75" s="30" t="s">
        <v>73</v>
      </c>
      <c r="J75" s="30"/>
      <c r="K75" s="30"/>
      <c r="L75" s="25"/>
      <c r="M75" s="28" t="n">
        <f aca="false">M76</f>
        <v>5784.19</v>
      </c>
      <c r="N75" s="28" t="n">
        <f aca="false">N76</f>
        <v>5784.19</v>
      </c>
      <c r="O75" s="28" t="n">
        <f aca="false">O76</f>
        <v>10000</v>
      </c>
      <c r="P75" s="28" t="n">
        <f aca="false">P76</f>
        <v>10000</v>
      </c>
      <c r="Q75" s="28" t="n">
        <f aca="false">Q76</f>
        <v>10000</v>
      </c>
      <c r="R75" s="28" t="n">
        <f aca="false">R76</f>
        <v>10000</v>
      </c>
    </row>
    <row r="76" customFormat="false" ht="18.75" hidden="false" customHeight="false" outlineLevel="0" collapsed="false">
      <c r="A76" s="14"/>
      <c r="B76" s="31"/>
      <c r="C76" s="32"/>
      <c r="D76" s="32"/>
      <c r="E76" s="43" t="s">
        <v>39</v>
      </c>
      <c r="F76" s="25" t="n">
        <v>604</v>
      </c>
      <c r="G76" s="26" t="n">
        <v>4</v>
      </c>
      <c r="H76" s="29" t="s">
        <v>71</v>
      </c>
      <c r="I76" s="30" t="s">
        <v>73</v>
      </c>
      <c r="J76" s="30"/>
      <c r="K76" s="30"/>
      <c r="L76" s="25" t="n">
        <v>800</v>
      </c>
      <c r="M76" s="28" t="n">
        <f aca="false">M77</f>
        <v>5784.19</v>
      </c>
      <c r="N76" s="28" t="n">
        <f aca="false">N77</f>
        <v>5784.19</v>
      </c>
      <c r="O76" s="28" t="n">
        <f aca="false">O77</f>
        <v>10000</v>
      </c>
      <c r="P76" s="28" t="n">
        <f aca="false">P77</f>
        <v>10000</v>
      </c>
      <c r="Q76" s="28" t="n">
        <f aca="false">Q77</f>
        <v>10000</v>
      </c>
      <c r="R76" s="28" t="n">
        <f aca="false">R77</f>
        <v>10000</v>
      </c>
    </row>
    <row r="77" customFormat="false" ht="120" hidden="false" customHeight="true" outlineLevel="0" collapsed="false">
      <c r="A77" s="14"/>
      <c r="B77" s="31"/>
      <c r="C77" s="32"/>
      <c r="D77" s="32"/>
      <c r="E77" s="43" t="s">
        <v>74</v>
      </c>
      <c r="F77" s="25" t="n">
        <v>604</v>
      </c>
      <c r="G77" s="26" t="n">
        <v>4</v>
      </c>
      <c r="H77" s="29" t="s">
        <v>71</v>
      </c>
      <c r="I77" s="30" t="s">
        <v>73</v>
      </c>
      <c r="J77" s="30"/>
      <c r="K77" s="30"/>
      <c r="L77" s="25" t="n">
        <v>810</v>
      </c>
      <c r="M77" s="28" t="n">
        <v>5784.19</v>
      </c>
      <c r="N77" s="28" t="n">
        <v>5784.19</v>
      </c>
      <c r="O77" s="28" t="n">
        <v>10000</v>
      </c>
      <c r="P77" s="28" t="n">
        <v>10000</v>
      </c>
      <c r="Q77" s="28" t="n">
        <v>10000</v>
      </c>
      <c r="R77" s="28" t="n">
        <v>10000</v>
      </c>
    </row>
    <row r="78" customFormat="false" ht="102" hidden="false" customHeight="true" outlineLevel="0" collapsed="false">
      <c r="A78" s="14"/>
      <c r="B78" s="31"/>
      <c r="C78" s="32"/>
      <c r="D78" s="32"/>
      <c r="E78" s="44" t="s">
        <v>75</v>
      </c>
      <c r="F78" s="25" t="n">
        <v>604</v>
      </c>
      <c r="G78" s="26" t="n">
        <v>4</v>
      </c>
      <c r="H78" s="29" t="s">
        <v>71</v>
      </c>
      <c r="I78" s="30" t="s">
        <v>76</v>
      </c>
      <c r="J78" s="30"/>
      <c r="K78" s="30"/>
      <c r="L78" s="25" t="n">
        <v>810</v>
      </c>
      <c r="M78" s="28" t="n">
        <v>572635.21</v>
      </c>
      <c r="N78" s="28" t="n">
        <v>572635.21</v>
      </c>
      <c r="O78" s="28"/>
      <c r="P78" s="28"/>
      <c r="Q78" s="28"/>
      <c r="R78" s="28"/>
    </row>
    <row r="79" customFormat="false" ht="40.5" hidden="false" customHeight="true" outlineLevel="0" collapsed="false">
      <c r="A79" s="14"/>
      <c r="B79" s="31" t="s">
        <v>77</v>
      </c>
      <c r="C79" s="32"/>
      <c r="D79" s="32"/>
      <c r="E79" s="33" t="s">
        <v>78</v>
      </c>
      <c r="F79" s="25" t="n">
        <v>604</v>
      </c>
      <c r="G79" s="26" t="n">
        <v>4</v>
      </c>
      <c r="H79" s="26" t="n">
        <v>9</v>
      </c>
      <c r="I79" s="30"/>
      <c r="J79" s="30"/>
      <c r="K79" s="30"/>
      <c r="L79" s="25" t="n">
        <v>-1</v>
      </c>
      <c r="M79" s="28" t="n">
        <f aca="false">M80</f>
        <v>3895300.54</v>
      </c>
      <c r="N79" s="28" t="n">
        <f aca="false">N80</f>
        <v>3215116.49</v>
      </c>
      <c r="O79" s="28" t="n">
        <f aca="false">O80</f>
        <v>612450</v>
      </c>
      <c r="P79" s="28" t="n">
        <f aca="false">P80</f>
        <v>0</v>
      </c>
      <c r="Q79" s="28" t="n">
        <f aca="false">Q80</f>
        <v>635490</v>
      </c>
      <c r="R79" s="28" t="n">
        <f aca="false">R80</f>
        <v>0</v>
      </c>
    </row>
    <row r="80" customFormat="false" ht="93.75" hidden="false" customHeight="false" outlineLevel="0" collapsed="false">
      <c r="A80" s="14"/>
      <c r="B80" s="24"/>
      <c r="C80" s="24"/>
      <c r="D80" s="24"/>
      <c r="E80" s="24" t="s">
        <v>22</v>
      </c>
      <c r="F80" s="25" t="n">
        <v>604</v>
      </c>
      <c r="G80" s="26" t="n">
        <v>4</v>
      </c>
      <c r="H80" s="26" t="n">
        <v>9</v>
      </c>
      <c r="I80" s="30" t="s">
        <v>23</v>
      </c>
      <c r="J80" s="30"/>
      <c r="K80" s="30"/>
      <c r="L80" s="25"/>
      <c r="M80" s="28" t="n">
        <f aca="false">M81</f>
        <v>3895300.54</v>
      </c>
      <c r="N80" s="28" t="n">
        <f aca="false">N81</f>
        <v>3215116.49</v>
      </c>
      <c r="O80" s="28" t="n">
        <f aca="false">O81</f>
        <v>612450</v>
      </c>
      <c r="P80" s="28" t="n">
        <f aca="false">P81</f>
        <v>0</v>
      </c>
      <c r="Q80" s="28" t="n">
        <f aca="false">Q81</f>
        <v>635490</v>
      </c>
      <c r="R80" s="28" t="n">
        <v>0</v>
      </c>
    </row>
    <row r="81" customFormat="false" ht="143.25" hidden="false" customHeight="true" outlineLevel="0" collapsed="false">
      <c r="A81" s="14"/>
      <c r="B81" s="24" t="s">
        <v>79</v>
      </c>
      <c r="C81" s="24" t="s">
        <v>79</v>
      </c>
      <c r="D81" s="24" t="s">
        <v>79</v>
      </c>
      <c r="E81" s="24" t="s">
        <v>80</v>
      </c>
      <c r="F81" s="27" t="n">
        <v>604</v>
      </c>
      <c r="G81" s="26" t="n">
        <v>4</v>
      </c>
      <c r="H81" s="26" t="n">
        <v>9</v>
      </c>
      <c r="I81" s="30" t="s">
        <v>81</v>
      </c>
      <c r="J81" s="30"/>
      <c r="K81" s="30"/>
      <c r="L81" s="25" t="n">
        <v>-1</v>
      </c>
      <c r="M81" s="28" t="n">
        <f aca="false">M82+M86+M87+M88</f>
        <v>3895300.54</v>
      </c>
      <c r="N81" s="28" t="n">
        <f aca="false">N82+N86+N87+N88</f>
        <v>3215116.49</v>
      </c>
      <c r="O81" s="28" t="n">
        <f aca="false">O82</f>
        <v>612450</v>
      </c>
      <c r="P81" s="28" t="n">
        <f aca="false">P82</f>
        <v>0</v>
      </c>
      <c r="Q81" s="28" t="n">
        <f aca="false">Q82</f>
        <v>635490</v>
      </c>
      <c r="R81" s="28" t="n">
        <f aca="false">R82</f>
        <v>0</v>
      </c>
    </row>
    <row r="82" customFormat="false" ht="56.25" hidden="false" customHeight="false" outlineLevel="0" collapsed="false">
      <c r="A82" s="45"/>
      <c r="B82" s="24"/>
      <c r="C82" s="24"/>
      <c r="D82" s="24"/>
      <c r="E82" s="46" t="s">
        <v>82</v>
      </c>
      <c r="F82" s="25" t="n">
        <v>604</v>
      </c>
      <c r="G82" s="26" t="n">
        <v>4</v>
      </c>
      <c r="H82" s="26" t="n">
        <v>9</v>
      </c>
      <c r="I82" s="30" t="s">
        <v>83</v>
      </c>
      <c r="J82" s="30"/>
      <c r="K82" s="30"/>
      <c r="L82" s="25"/>
      <c r="M82" s="28" t="n">
        <f aca="false">M83</f>
        <v>500184.05</v>
      </c>
      <c r="N82" s="28" t="n">
        <f aca="false">N83</f>
        <v>0</v>
      </c>
      <c r="O82" s="28" t="n">
        <f aca="false">O83</f>
        <v>612450</v>
      </c>
      <c r="P82" s="28" t="n">
        <f aca="false">P83</f>
        <v>0</v>
      </c>
      <c r="Q82" s="28" t="n">
        <f aca="false">Q83</f>
        <v>635490</v>
      </c>
      <c r="R82" s="28" t="n">
        <f aca="false">R83</f>
        <v>0</v>
      </c>
    </row>
    <row r="83" customFormat="false" ht="37.5" hidden="false" customHeight="false" outlineLevel="0" collapsed="false">
      <c r="A83" s="14"/>
      <c r="B83" s="24"/>
      <c r="C83" s="24"/>
      <c r="D83" s="24"/>
      <c r="E83" s="24" t="s">
        <v>59</v>
      </c>
      <c r="F83" s="25" t="n">
        <v>604</v>
      </c>
      <c r="G83" s="26" t="n">
        <v>4</v>
      </c>
      <c r="H83" s="26" t="n">
        <v>9</v>
      </c>
      <c r="I83" s="30" t="s">
        <v>84</v>
      </c>
      <c r="J83" s="30"/>
      <c r="K83" s="30"/>
      <c r="L83" s="25"/>
      <c r="M83" s="28" t="n">
        <f aca="false">M84</f>
        <v>500184.05</v>
      </c>
      <c r="N83" s="28" t="n">
        <f aca="false">N84</f>
        <v>0</v>
      </c>
      <c r="O83" s="28" t="n">
        <f aca="false">O84</f>
        <v>612450</v>
      </c>
      <c r="P83" s="28" t="n">
        <f aca="false">P84</f>
        <v>0</v>
      </c>
      <c r="Q83" s="28" t="n">
        <f aca="false">Q84</f>
        <v>635490</v>
      </c>
      <c r="R83" s="28" t="n">
        <f aca="false">R84</f>
        <v>0</v>
      </c>
    </row>
    <row r="84" customFormat="false" ht="75" hidden="false" customHeight="false" outlineLevel="0" collapsed="false">
      <c r="A84" s="14"/>
      <c r="B84" s="31"/>
      <c r="C84" s="32"/>
      <c r="D84" s="32"/>
      <c r="E84" s="33" t="s">
        <v>37</v>
      </c>
      <c r="F84" s="25" t="n">
        <v>604</v>
      </c>
      <c r="G84" s="26" t="n">
        <v>4</v>
      </c>
      <c r="H84" s="26" t="n">
        <v>9</v>
      </c>
      <c r="I84" s="30" t="s">
        <v>84</v>
      </c>
      <c r="J84" s="30"/>
      <c r="K84" s="30"/>
      <c r="L84" s="25" t="n">
        <v>200</v>
      </c>
      <c r="M84" s="28" t="n">
        <f aca="false">M85</f>
        <v>500184.05</v>
      </c>
      <c r="N84" s="28" t="n">
        <f aca="false">N85</f>
        <v>0</v>
      </c>
      <c r="O84" s="28" t="n">
        <f aca="false">O85</f>
        <v>612450</v>
      </c>
      <c r="P84" s="28" t="n">
        <f aca="false">P85</f>
        <v>0</v>
      </c>
      <c r="Q84" s="28" t="n">
        <f aca="false">Q85</f>
        <v>635490</v>
      </c>
      <c r="R84" s="28" t="n">
        <f aca="false">R85</f>
        <v>0</v>
      </c>
    </row>
    <row r="85" customFormat="false" ht="90" hidden="false" customHeight="true" outlineLevel="0" collapsed="false">
      <c r="A85" s="14"/>
      <c r="B85" s="31" t="s">
        <v>38</v>
      </c>
      <c r="C85" s="32"/>
      <c r="D85" s="32"/>
      <c r="E85" s="33" t="s">
        <v>38</v>
      </c>
      <c r="F85" s="25" t="n">
        <v>604</v>
      </c>
      <c r="G85" s="26" t="n">
        <v>4</v>
      </c>
      <c r="H85" s="26" t="n">
        <v>9</v>
      </c>
      <c r="I85" s="30" t="s">
        <v>84</v>
      </c>
      <c r="J85" s="30"/>
      <c r="K85" s="30"/>
      <c r="L85" s="25" t="n">
        <v>240</v>
      </c>
      <c r="M85" s="28" t="n">
        <v>500184.05</v>
      </c>
      <c r="N85" s="28" t="n">
        <v>0</v>
      </c>
      <c r="O85" s="28" t="n">
        <v>612450</v>
      </c>
      <c r="P85" s="28" t="n">
        <v>0</v>
      </c>
      <c r="Q85" s="28" t="n">
        <v>635490</v>
      </c>
      <c r="R85" s="28" t="n">
        <v>0</v>
      </c>
    </row>
    <row r="86" customFormat="false" ht="90" hidden="false" customHeight="true" outlineLevel="0" collapsed="false">
      <c r="A86" s="14"/>
      <c r="B86" s="31"/>
      <c r="C86" s="32"/>
      <c r="D86" s="32"/>
      <c r="E86" s="33" t="s">
        <v>85</v>
      </c>
      <c r="F86" s="25" t="n">
        <v>604</v>
      </c>
      <c r="G86" s="26" t="n">
        <v>4</v>
      </c>
      <c r="H86" s="26" t="n">
        <v>9</v>
      </c>
      <c r="I86" s="30" t="s">
        <v>86</v>
      </c>
      <c r="J86" s="30"/>
      <c r="K86" s="30"/>
      <c r="L86" s="25" t="n">
        <v>240</v>
      </c>
      <c r="M86" s="28" t="n">
        <v>2500000</v>
      </c>
      <c r="N86" s="28" t="n">
        <v>2500000</v>
      </c>
      <c r="O86" s="28"/>
      <c r="P86" s="28"/>
      <c r="Q86" s="28"/>
      <c r="R86" s="28"/>
    </row>
    <row r="87" customFormat="false" ht="90" hidden="false" customHeight="true" outlineLevel="0" collapsed="false">
      <c r="A87" s="14"/>
      <c r="B87" s="31"/>
      <c r="C87" s="32"/>
      <c r="D87" s="32"/>
      <c r="E87" s="33" t="s">
        <v>85</v>
      </c>
      <c r="F87" s="25" t="n">
        <v>604</v>
      </c>
      <c r="G87" s="26" t="n">
        <v>4</v>
      </c>
      <c r="H87" s="26" t="n">
        <v>9</v>
      </c>
      <c r="I87" s="30" t="s">
        <v>87</v>
      </c>
      <c r="J87" s="30"/>
      <c r="K87" s="30"/>
      <c r="L87" s="25" t="n">
        <v>240</v>
      </c>
      <c r="M87" s="28" t="n">
        <v>865116.49</v>
      </c>
      <c r="N87" s="28" t="n">
        <v>715116.49</v>
      </c>
      <c r="O87" s="28"/>
      <c r="P87" s="28"/>
      <c r="Q87" s="28"/>
      <c r="R87" s="28"/>
    </row>
    <row r="88" customFormat="false" ht="90" hidden="false" customHeight="true" outlineLevel="0" collapsed="false">
      <c r="A88" s="14"/>
      <c r="B88" s="31"/>
      <c r="C88" s="32"/>
      <c r="D88" s="32"/>
      <c r="E88" s="33" t="s">
        <v>40</v>
      </c>
      <c r="F88" s="25" t="n">
        <v>604</v>
      </c>
      <c r="G88" s="26" t="n">
        <v>4</v>
      </c>
      <c r="H88" s="26" t="n">
        <v>9</v>
      </c>
      <c r="I88" s="30" t="s">
        <v>84</v>
      </c>
      <c r="J88" s="30"/>
      <c r="K88" s="30"/>
      <c r="L88" s="25" t="n">
        <v>850</v>
      </c>
      <c r="M88" s="28" t="n">
        <v>30000</v>
      </c>
      <c r="N88" s="28"/>
      <c r="O88" s="28"/>
      <c r="P88" s="28"/>
      <c r="Q88" s="28"/>
      <c r="R88" s="28"/>
    </row>
    <row r="89" customFormat="false" ht="31.5" hidden="false" customHeight="true" outlineLevel="0" collapsed="false">
      <c r="A89" s="14"/>
      <c r="B89" s="31" t="s">
        <v>88</v>
      </c>
      <c r="C89" s="32"/>
      <c r="D89" s="32"/>
      <c r="E89" s="33" t="s">
        <v>88</v>
      </c>
      <c r="F89" s="25" t="n">
        <v>604</v>
      </c>
      <c r="G89" s="26" t="n">
        <v>8</v>
      </c>
      <c r="H89" s="29" t="s">
        <v>20</v>
      </c>
      <c r="I89" s="30"/>
      <c r="J89" s="30"/>
      <c r="K89" s="30"/>
      <c r="L89" s="25" t="n">
        <v>-1</v>
      </c>
      <c r="M89" s="28" t="n">
        <f aca="false">M90+M103</f>
        <v>3143249.81</v>
      </c>
      <c r="N89" s="28" t="n">
        <f aca="false">N90+N103</f>
        <v>3023333.82</v>
      </c>
      <c r="O89" s="28" t="n">
        <f aca="false">O90+O103</f>
        <v>3174499.12</v>
      </c>
      <c r="P89" s="28" t="n">
        <f aca="false">P90+P103</f>
        <v>2993495.12</v>
      </c>
      <c r="Q89" s="28" t="n">
        <f aca="false">Q90+Q103</f>
        <v>3181256.32</v>
      </c>
      <c r="R89" s="28" t="n">
        <f aca="false">R90+R103</f>
        <v>2993495.12</v>
      </c>
    </row>
    <row r="90" customFormat="false" ht="24.75" hidden="false" customHeight="true" outlineLevel="0" collapsed="false">
      <c r="A90" s="14"/>
      <c r="B90" s="31" t="s">
        <v>89</v>
      </c>
      <c r="C90" s="32"/>
      <c r="D90" s="32"/>
      <c r="E90" s="33" t="s">
        <v>89</v>
      </c>
      <c r="F90" s="25" t="n">
        <v>604</v>
      </c>
      <c r="G90" s="26" t="n">
        <v>8</v>
      </c>
      <c r="H90" s="26" t="n">
        <v>1</v>
      </c>
      <c r="I90" s="30"/>
      <c r="J90" s="30"/>
      <c r="K90" s="30"/>
      <c r="L90" s="25" t="n">
        <v>-1</v>
      </c>
      <c r="M90" s="28" t="n">
        <f aca="false">M91</f>
        <v>1777646.39</v>
      </c>
      <c r="N90" s="28" t="n">
        <f aca="false">N91</f>
        <v>1657730.4</v>
      </c>
      <c r="O90" s="28" t="n">
        <f aca="false">O91</f>
        <v>1190314.4</v>
      </c>
      <c r="P90" s="28" t="n">
        <f aca="false">P91</f>
        <v>1009310.4</v>
      </c>
      <c r="Q90" s="28" t="n">
        <f aca="false">Q91</f>
        <v>1197071.6</v>
      </c>
      <c r="R90" s="28" t="n">
        <f aca="false">R91</f>
        <v>1009310.4</v>
      </c>
    </row>
    <row r="91" customFormat="false" ht="107.25" hidden="false" customHeight="true" outlineLevel="0" collapsed="false">
      <c r="A91" s="14"/>
      <c r="B91" s="24" t="s">
        <v>90</v>
      </c>
      <c r="C91" s="24" t="s">
        <v>90</v>
      </c>
      <c r="D91" s="24" t="s">
        <v>90</v>
      </c>
      <c r="E91" s="24" t="s">
        <v>22</v>
      </c>
      <c r="F91" s="25" t="n">
        <v>604</v>
      </c>
      <c r="G91" s="26" t="n">
        <v>8</v>
      </c>
      <c r="H91" s="26" t="n">
        <v>1</v>
      </c>
      <c r="I91" s="30" t="s">
        <v>23</v>
      </c>
      <c r="J91" s="30"/>
      <c r="K91" s="30"/>
      <c r="L91" s="25" t="n">
        <v>-1</v>
      </c>
      <c r="M91" s="28" t="n">
        <f aca="false">M92+M98+M96</f>
        <v>1777646.39</v>
      </c>
      <c r="N91" s="28" t="n">
        <f aca="false">N92+N98+N96</f>
        <v>1657730.4</v>
      </c>
      <c r="O91" s="28" t="n">
        <f aca="false">O92</f>
        <v>1190314.4</v>
      </c>
      <c r="P91" s="28" t="n">
        <f aca="false">P92</f>
        <v>1009310.4</v>
      </c>
      <c r="Q91" s="28" t="n">
        <f aca="false">Q92</f>
        <v>1197071.6</v>
      </c>
      <c r="R91" s="28" t="n">
        <f aca="false">R92</f>
        <v>1009310.4</v>
      </c>
    </row>
    <row r="92" customFormat="false" ht="102" hidden="false" customHeight="true" outlineLevel="0" collapsed="false">
      <c r="A92" s="14"/>
      <c r="B92" s="24" t="s">
        <v>79</v>
      </c>
      <c r="C92" s="24" t="s">
        <v>79</v>
      </c>
      <c r="D92" s="24" t="s">
        <v>79</v>
      </c>
      <c r="E92" s="24" t="s">
        <v>24</v>
      </c>
      <c r="F92" s="25" t="n">
        <v>604</v>
      </c>
      <c r="G92" s="26" t="n">
        <v>8</v>
      </c>
      <c r="H92" s="26" t="n">
        <v>1</v>
      </c>
      <c r="I92" s="30" t="s">
        <v>25</v>
      </c>
      <c r="J92" s="30"/>
      <c r="K92" s="30"/>
      <c r="L92" s="25" t="n">
        <v>-1</v>
      </c>
      <c r="M92" s="28" t="n">
        <f aca="false">M93+M99</f>
        <v>1125185.99</v>
      </c>
      <c r="N92" s="28" t="n">
        <f aca="false">N93+N99</f>
        <v>1009310.4</v>
      </c>
      <c r="O92" s="28" t="n">
        <f aca="false">O93+O99</f>
        <v>1190314.4</v>
      </c>
      <c r="P92" s="28" t="n">
        <f aca="false">P93+P99</f>
        <v>1009310.4</v>
      </c>
      <c r="Q92" s="28" t="n">
        <f aca="false">Q93+Q99</f>
        <v>1197071.6</v>
      </c>
      <c r="R92" s="28" t="n">
        <f aca="false">R93+R99</f>
        <v>1009310.4</v>
      </c>
    </row>
    <row r="93" customFormat="false" ht="66.75" hidden="false" customHeight="true" outlineLevel="0" collapsed="false">
      <c r="A93" s="14"/>
      <c r="B93" s="24" t="s">
        <v>57</v>
      </c>
      <c r="C93" s="24" t="s">
        <v>57</v>
      </c>
      <c r="D93" s="24" t="s">
        <v>57</v>
      </c>
      <c r="E93" s="24" t="s">
        <v>57</v>
      </c>
      <c r="F93" s="25" t="n">
        <v>604</v>
      </c>
      <c r="G93" s="26" t="n">
        <v>8</v>
      </c>
      <c r="H93" s="26" t="n">
        <v>1</v>
      </c>
      <c r="I93" s="30" t="s">
        <v>58</v>
      </c>
      <c r="J93" s="30"/>
      <c r="K93" s="30"/>
      <c r="L93" s="25"/>
      <c r="M93" s="28" t="n">
        <f aca="false">M94</f>
        <v>115875.59</v>
      </c>
      <c r="N93" s="28" t="n">
        <f aca="false">N94</f>
        <v>0</v>
      </c>
      <c r="O93" s="28" t="n">
        <f aca="false">O94</f>
        <v>181004</v>
      </c>
      <c r="P93" s="28" t="n">
        <f aca="false">P94</f>
        <v>0</v>
      </c>
      <c r="Q93" s="28" t="n">
        <f aca="false">Q94</f>
        <v>187761.2</v>
      </c>
      <c r="R93" s="28" t="n">
        <f aca="false">R94</f>
        <v>0</v>
      </c>
    </row>
    <row r="94" customFormat="false" ht="24.75" hidden="false" customHeight="true" outlineLevel="0" collapsed="false">
      <c r="A94" s="14"/>
      <c r="B94" s="24" t="s">
        <v>59</v>
      </c>
      <c r="C94" s="24" t="s">
        <v>59</v>
      </c>
      <c r="D94" s="24" t="s">
        <v>59</v>
      </c>
      <c r="E94" s="24" t="s">
        <v>59</v>
      </c>
      <c r="F94" s="25" t="n">
        <v>604</v>
      </c>
      <c r="G94" s="26" t="n">
        <v>8</v>
      </c>
      <c r="H94" s="26" t="n">
        <v>1</v>
      </c>
      <c r="I94" s="30" t="s">
        <v>60</v>
      </c>
      <c r="J94" s="30"/>
      <c r="K94" s="30"/>
      <c r="L94" s="25"/>
      <c r="M94" s="28" t="n">
        <f aca="false">M95</f>
        <v>115875.59</v>
      </c>
      <c r="N94" s="28" t="n">
        <f aca="false">N95</f>
        <v>0</v>
      </c>
      <c r="O94" s="28" t="n">
        <f aca="false">O95</f>
        <v>181004</v>
      </c>
      <c r="P94" s="28" t="n">
        <f aca="false">P95</f>
        <v>0</v>
      </c>
      <c r="Q94" s="28" t="n">
        <f aca="false">Q95</f>
        <v>187761.2</v>
      </c>
      <c r="R94" s="28" t="n">
        <f aca="false">R95</f>
        <v>0</v>
      </c>
    </row>
    <row r="95" customFormat="false" ht="75" hidden="false" customHeight="false" outlineLevel="0" collapsed="false">
      <c r="A95" s="14"/>
      <c r="B95" s="24"/>
      <c r="C95" s="24"/>
      <c r="D95" s="24"/>
      <c r="E95" s="24" t="s">
        <v>91</v>
      </c>
      <c r="F95" s="25" t="n">
        <v>604</v>
      </c>
      <c r="G95" s="26" t="n">
        <v>8</v>
      </c>
      <c r="H95" s="26" t="n">
        <v>1</v>
      </c>
      <c r="I95" s="30" t="s">
        <v>60</v>
      </c>
      <c r="J95" s="30"/>
      <c r="K95" s="30"/>
      <c r="L95" s="25" t="n">
        <v>200</v>
      </c>
      <c r="M95" s="28" t="n">
        <f aca="false">M97</f>
        <v>115875.59</v>
      </c>
      <c r="N95" s="28" t="n">
        <f aca="false">N97</f>
        <v>0</v>
      </c>
      <c r="O95" s="28" t="n">
        <f aca="false">O97</f>
        <v>181004</v>
      </c>
      <c r="P95" s="28" t="n">
        <f aca="false">P97</f>
        <v>0</v>
      </c>
      <c r="Q95" s="28" t="n">
        <f aca="false">Q97</f>
        <v>187761.2</v>
      </c>
      <c r="R95" s="28" t="n">
        <f aca="false">R97</f>
        <v>0</v>
      </c>
    </row>
    <row r="96" customFormat="false" ht="131.25" hidden="false" customHeight="false" outlineLevel="0" collapsed="false">
      <c r="A96" s="14"/>
      <c r="B96" s="24"/>
      <c r="C96" s="24"/>
      <c r="D96" s="24"/>
      <c r="E96" s="24" t="s">
        <v>36</v>
      </c>
      <c r="F96" s="25" t="n">
        <v>604</v>
      </c>
      <c r="G96" s="26" t="n">
        <v>8</v>
      </c>
      <c r="H96" s="26" t="n">
        <v>1</v>
      </c>
      <c r="I96" s="30" t="s">
        <v>92</v>
      </c>
      <c r="J96" s="30"/>
      <c r="K96" s="30"/>
      <c r="L96" s="25" t="n">
        <v>240</v>
      </c>
      <c r="M96" s="28" t="n">
        <v>248420</v>
      </c>
      <c r="N96" s="28" t="n">
        <v>248420</v>
      </c>
      <c r="O96" s="28"/>
      <c r="P96" s="28"/>
      <c r="Q96" s="28"/>
      <c r="R96" s="28"/>
    </row>
    <row r="97" customFormat="false" ht="85.5" hidden="false" customHeight="true" outlineLevel="0" collapsed="false">
      <c r="A97" s="14"/>
      <c r="B97" s="24" t="s">
        <v>93</v>
      </c>
      <c r="C97" s="24" t="s">
        <v>93</v>
      </c>
      <c r="D97" s="24" t="s">
        <v>93</v>
      </c>
      <c r="E97" s="24" t="s">
        <v>38</v>
      </c>
      <c r="F97" s="25" t="n">
        <v>604</v>
      </c>
      <c r="G97" s="26" t="n">
        <v>8</v>
      </c>
      <c r="H97" s="26" t="n">
        <v>1</v>
      </c>
      <c r="I97" s="30" t="s">
        <v>60</v>
      </c>
      <c r="J97" s="30"/>
      <c r="K97" s="30"/>
      <c r="L97" s="25" t="n">
        <v>240</v>
      </c>
      <c r="M97" s="28" t="n">
        <v>115875.59</v>
      </c>
      <c r="N97" s="28" t="n">
        <v>0</v>
      </c>
      <c r="O97" s="28" t="n">
        <v>181004</v>
      </c>
      <c r="P97" s="28" t="n">
        <v>0</v>
      </c>
      <c r="Q97" s="28" t="n">
        <v>187761.2</v>
      </c>
      <c r="R97" s="28" t="n">
        <v>0</v>
      </c>
    </row>
    <row r="98" customFormat="false" ht="114.75" hidden="false" customHeight="true" outlineLevel="0" collapsed="false">
      <c r="A98" s="14"/>
      <c r="B98" s="24"/>
      <c r="C98" s="24"/>
      <c r="D98" s="24"/>
      <c r="E98" s="24" t="s">
        <v>94</v>
      </c>
      <c r="F98" s="25" t="n">
        <v>604</v>
      </c>
      <c r="G98" s="26" t="n">
        <v>8</v>
      </c>
      <c r="H98" s="26" t="n">
        <v>1</v>
      </c>
      <c r="I98" s="30" t="s">
        <v>95</v>
      </c>
      <c r="J98" s="30"/>
      <c r="K98" s="30"/>
      <c r="L98" s="25" t="n">
        <v>240</v>
      </c>
      <c r="M98" s="28" t="n">
        <v>404040.4</v>
      </c>
      <c r="N98" s="28" t="n">
        <v>400000</v>
      </c>
      <c r="O98" s="28"/>
      <c r="P98" s="28"/>
      <c r="Q98" s="28"/>
      <c r="R98" s="28"/>
    </row>
    <row r="99" customFormat="false" ht="228.75" hidden="false" customHeight="true" outlineLevel="0" collapsed="false">
      <c r="A99" s="14"/>
      <c r="B99" s="24"/>
      <c r="C99" s="24"/>
      <c r="D99" s="24"/>
      <c r="E99" s="36" t="s">
        <v>42</v>
      </c>
      <c r="F99" s="25" t="n">
        <v>604</v>
      </c>
      <c r="G99" s="26" t="n">
        <v>8</v>
      </c>
      <c r="H99" s="26" t="n">
        <v>1</v>
      </c>
      <c r="I99" s="30" t="s">
        <v>45</v>
      </c>
      <c r="J99" s="30"/>
      <c r="K99" s="30"/>
      <c r="L99" s="25"/>
      <c r="M99" s="28" t="n">
        <f aca="false">M100</f>
        <v>1009310.4</v>
      </c>
      <c r="N99" s="28" t="n">
        <f aca="false">N100</f>
        <v>1009310.4</v>
      </c>
      <c r="O99" s="28" t="n">
        <f aca="false">O100</f>
        <v>1009310.4</v>
      </c>
      <c r="P99" s="28" t="n">
        <f aca="false">P100</f>
        <v>1009310.4</v>
      </c>
      <c r="Q99" s="28" t="n">
        <f aca="false">Q100</f>
        <v>1009310.4</v>
      </c>
      <c r="R99" s="28" t="n">
        <v>1009310.4</v>
      </c>
    </row>
    <row r="100" customFormat="false" ht="37.5" hidden="false" customHeight="false" outlineLevel="0" collapsed="false">
      <c r="A100" s="14"/>
      <c r="B100" s="24"/>
      <c r="C100" s="24"/>
      <c r="D100" s="24"/>
      <c r="E100" s="36" t="s">
        <v>96</v>
      </c>
      <c r="F100" s="25" t="n">
        <v>604</v>
      </c>
      <c r="G100" s="26" t="n">
        <v>8</v>
      </c>
      <c r="H100" s="26" t="n">
        <v>1</v>
      </c>
      <c r="I100" s="30" t="s">
        <v>97</v>
      </c>
      <c r="J100" s="30"/>
      <c r="K100" s="30"/>
      <c r="L100" s="25"/>
      <c r="M100" s="28" t="n">
        <f aca="false">M101</f>
        <v>1009310.4</v>
      </c>
      <c r="N100" s="28" t="n">
        <f aca="false">N101</f>
        <v>1009310.4</v>
      </c>
      <c r="O100" s="28" t="n">
        <f aca="false">O101</f>
        <v>1009310.4</v>
      </c>
      <c r="P100" s="28" t="n">
        <f aca="false">P101</f>
        <v>1009310.4</v>
      </c>
      <c r="Q100" s="28" t="n">
        <f aca="false">Q101</f>
        <v>1009310.4</v>
      </c>
      <c r="R100" s="28" t="n">
        <f aca="false">R101</f>
        <v>1009310.4</v>
      </c>
    </row>
    <row r="101" customFormat="false" ht="18.75" hidden="false" customHeight="false" outlineLevel="0" collapsed="false">
      <c r="A101" s="14"/>
      <c r="B101" s="24"/>
      <c r="C101" s="24"/>
      <c r="D101" s="24"/>
      <c r="E101" s="36" t="s">
        <v>48</v>
      </c>
      <c r="F101" s="25" t="n">
        <v>604</v>
      </c>
      <c r="G101" s="26" t="n">
        <v>8</v>
      </c>
      <c r="H101" s="26" t="n">
        <v>1</v>
      </c>
      <c r="I101" s="30" t="s">
        <v>97</v>
      </c>
      <c r="J101" s="30"/>
      <c r="K101" s="30"/>
      <c r="L101" s="25" t="n">
        <v>500</v>
      </c>
      <c r="M101" s="28" t="n">
        <f aca="false">M102</f>
        <v>1009310.4</v>
      </c>
      <c r="N101" s="28" t="n">
        <f aca="false">N102</f>
        <v>1009310.4</v>
      </c>
      <c r="O101" s="28" t="n">
        <f aca="false">O102</f>
        <v>1009310.4</v>
      </c>
      <c r="P101" s="28" t="n">
        <f aca="false">P102</f>
        <v>1009310.4</v>
      </c>
      <c r="Q101" s="28" t="n">
        <f aca="false">Q102</f>
        <v>1009310.4</v>
      </c>
      <c r="R101" s="28" t="n">
        <f aca="false">R102</f>
        <v>1009310.4</v>
      </c>
    </row>
    <row r="102" customFormat="false" ht="37.5" hidden="false" customHeight="false" outlineLevel="0" collapsed="false">
      <c r="A102" s="14"/>
      <c r="B102" s="24"/>
      <c r="C102" s="24"/>
      <c r="D102" s="24"/>
      <c r="E102" s="36" t="s">
        <v>49</v>
      </c>
      <c r="F102" s="25" t="n">
        <v>604</v>
      </c>
      <c r="G102" s="26" t="n">
        <v>8</v>
      </c>
      <c r="H102" s="26" t="n">
        <v>1</v>
      </c>
      <c r="I102" s="30" t="s">
        <v>97</v>
      </c>
      <c r="J102" s="30"/>
      <c r="K102" s="30"/>
      <c r="L102" s="25" t="n">
        <v>540</v>
      </c>
      <c r="M102" s="28" t="n">
        <v>1009310.4</v>
      </c>
      <c r="N102" s="28" t="n">
        <v>1009310.4</v>
      </c>
      <c r="O102" s="28" t="n">
        <v>1009310.4</v>
      </c>
      <c r="P102" s="28" t="n">
        <v>1009310.4</v>
      </c>
      <c r="Q102" s="28" t="n">
        <v>1009310.4</v>
      </c>
      <c r="R102" s="28" t="n">
        <v>1009310.4</v>
      </c>
    </row>
    <row r="103" customFormat="false" ht="37.5" hidden="false" customHeight="false" outlineLevel="0" collapsed="false">
      <c r="A103" s="14"/>
      <c r="B103" s="24"/>
      <c r="C103" s="24"/>
      <c r="D103" s="24"/>
      <c r="E103" s="36" t="s">
        <v>98</v>
      </c>
      <c r="F103" s="47" t="n">
        <v>604</v>
      </c>
      <c r="G103" s="26" t="n">
        <v>8</v>
      </c>
      <c r="H103" s="26" t="n">
        <v>4</v>
      </c>
      <c r="I103" s="30"/>
      <c r="J103" s="30"/>
      <c r="K103" s="30"/>
      <c r="L103" s="25"/>
      <c r="M103" s="28" t="n">
        <f aca="false">M104</f>
        <v>1365603.42</v>
      </c>
      <c r="N103" s="28" t="n">
        <f aca="false">N104</f>
        <v>1365603.42</v>
      </c>
      <c r="O103" s="28" t="n">
        <f aca="false">O104</f>
        <v>1984184.72</v>
      </c>
      <c r="P103" s="28" t="n">
        <f aca="false">P104</f>
        <v>1984184.72</v>
      </c>
      <c r="Q103" s="28" t="n">
        <f aca="false">Q104</f>
        <v>1984184.72</v>
      </c>
      <c r="R103" s="28" t="n">
        <f aca="false">R104</f>
        <v>1984184.72</v>
      </c>
    </row>
    <row r="104" customFormat="false" ht="93.75" hidden="false" customHeight="false" outlineLevel="0" collapsed="false">
      <c r="A104" s="14"/>
      <c r="B104" s="24"/>
      <c r="C104" s="24"/>
      <c r="D104" s="24"/>
      <c r="E104" s="36" t="s">
        <v>22</v>
      </c>
      <c r="F104" s="47" t="n">
        <v>604</v>
      </c>
      <c r="G104" s="26" t="n">
        <v>8</v>
      </c>
      <c r="H104" s="26" t="n">
        <v>4</v>
      </c>
      <c r="I104" s="30" t="s">
        <v>23</v>
      </c>
      <c r="J104" s="30"/>
      <c r="K104" s="30"/>
      <c r="L104" s="25"/>
      <c r="M104" s="28" t="n">
        <f aca="false">M105</f>
        <v>1365603.42</v>
      </c>
      <c r="N104" s="28" t="n">
        <f aca="false">N105</f>
        <v>1365603.42</v>
      </c>
      <c r="O104" s="28" t="n">
        <f aca="false">O105</f>
        <v>1984184.72</v>
      </c>
      <c r="P104" s="28" t="n">
        <f aca="false">P105</f>
        <v>1984184.72</v>
      </c>
      <c r="Q104" s="28" t="n">
        <f aca="false">Q105</f>
        <v>1984184.72</v>
      </c>
      <c r="R104" s="28" t="n">
        <f aca="false">R105</f>
        <v>1984184.72</v>
      </c>
    </row>
    <row r="105" customFormat="false" ht="93.75" hidden="false" customHeight="false" outlineLevel="0" collapsed="false">
      <c r="A105" s="14"/>
      <c r="B105" s="24"/>
      <c r="C105" s="24"/>
      <c r="D105" s="24"/>
      <c r="E105" s="36" t="s">
        <v>24</v>
      </c>
      <c r="F105" s="47" t="n">
        <v>604</v>
      </c>
      <c r="G105" s="26" t="n">
        <v>8</v>
      </c>
      <c r="H105" s="26" t="n">
        <v>4</v>
      </c>
      <c r="I105" s="30" t="s">
        <v>25</v>
      </c>
      <c r="J105" s="30"/>
      <c r="K105" s="30"/>
      <c r="L105" s="25"/>
      <c r="M105" s="28" t="n">
        <f aca="false">M106</f>
        <v>1365603.42</v>
      </c>
      <c r="N105" s="28" t="n">
        <f aca="false">N106</f>
        <v>1365603.42</v>
      </c>
      <c r="O105" s="28" t="n">
        <f aca="false">O106</f>
        <v>1984184.72</v>
      </c>
      <c r="P105" s="28" t="n">
        <f aca="false">P106</f>
        <v>1984184.72</v>
      </c>
      <c r="Q105" s="28" t="n">
        <f aca="false">Q106</f>
        <v>1984184.72</v>
      </c>
      <c r="R105" s="28" t="n">
        <f aca="false">R106</f>
        <v>1984184.72</v>
      </c>
    </row>
    <row r="106" customFormat="false" ht="234.75" hidden="false" customHeight="true" outlineLevel="0" collapsed="false">
      <c r="A106" s="14"/>
      <c r="B106" s="24"/>
      <c r="C106" s="24"/>
      <c r="D106" s="24"/>
      <c r="E106" s="36" t="s">
        <v>42</v>
      </c>
      <c r="F106" s="47" t="n">
        <v>604</v>
      </c>
      <c r="G106" s="26" t="n">
        <v>8</v>
      </c>
      <c r="H106" s="26" t="n">
        <v>4</v>
      </c>
      <c r="I106" s="30" t="s">
        <v>45</v>
      </c>
      <c r="J106" s="30"/>
      <c r="K106" s="30"/>
      <c r="L106" s="25"/>
      <c r="M106" s="28" t="n">
        <f aca="false">M107</f>
        <v>1365603.42</v>
      </c>
      <c r="N106" s="28" t="n">
        <f aca="false">N107</f>
        <v>1365603.42</v>
      </c>
      <c r="O106" s="28" t="n">
        <f aca="false">O107</f>
        <v>1984184.72</v>
      </c>
      <c r="P106" s="28" t="n">
        <f aca="false">P107</f>
        <v>1984184.72</v>
      </c>
      <c r="Q106" s="28" t="n">
        <f aca="false">Q107</f>
        <v>1984184.72</v>
      </c>
      <c r="R106" s="28" t="n">
        <f aca="false">R107</f>
        <v>1984184.72</v>
      </c>
    </row>
    <row r="107" customFormat="false" ht="78" hidden="false" customHeight="true" outlineLevel="0" collapsed="false">
      <c r="A107" s="14"/>
      <c r="B107" s="24"/>
      <c r="C107" s="24"/>
      <c r="D107" s="24"/>
      <c r="E107" s="36" t="s">
        <v>99</v>
      </c>
      <c r="F107" s="47" t="n">
        <v>604</v>
      </c>
      <c r="G107" s="26" t="n">
        <v>8</v>
      </c>
      <c r="H107" s="26" t="n">
        <v>4</v>
      </c>
      <c r="I107" s="30" t="s">
        <v>97</v>
      </c>
      <c r="J107" s="30"/>
      <c r="K107" s="30"/>
      <c r="L107" s="25"/>
      <c r="M107" s="28" t="n">
        <f aca="false">M108</f>
        <v>1365603.42</v>
      </c>
      <c r="N107" s="28" t="n">
        <f aca="false">N108</f>
        <v>1365603.42</v>
      </c>
      <c r="O107" s="28" t="n">
        <f aca="false">O108</f>
        <v>1984184.72</v>
      </c>
      <c r="P107" s="28" t="n">
        <f aca="false">P108</f>
        <v>1984184.72</v>
      </c>
      <c r="Q107" s="28" t="n">
        <f aca="false">Q108</f>
        <v>1984184.72</v>
      </c>
      <c r="R107" s="28" t="n">
        <f aca="false">R108</f>
        <v>1984184.72</v>
      </c>
    </row>
    <row r="108" customFormat="false" ht="18.75" hidden="false" customHeight="false" outlineLevel="0" collapsed="false">
      <c r="A108" s="14"/>
      <c r="B108" s="24"/>
      <c r="C108" s="24"/>
      <c r="D108" s="24"/>
      <c r="E108" s="36" t="s">
        <v>48</v>
      </c>
      <c r="F108" s="47" t="n">
        <v>604</v>
      </c>
      <c r="G108" s="26" t="n">
        <v>8</v>
      </c>
      <c r="H108" s="26" t="n">
        <v>4</v>
      </c>
      <c r="I108" s="30" t="s">
        <v>97</v>
      </c>
      <c r="J108" s="30"/>
      <c r="K108" s="30"/>
      <c r="L108" s="25" t="n">
        <v>500</v>
      </c>
      <c r="M108" s="28" t="n">
        <f aca="false">M109</f>
        <v>1365603.42</v>
      </c>
      <c r="N108" s="28" t="n">
        <f aca="false">N109</f>
        <v>1365603.42</v>
      </c>
      <c r="O108" s="28" t="n">
        <f aca="false">O109</f>
        <v>1984184.72</v>
      </c>
      <c r="P108" s="28" t="n">
        <f aca="false">P109</f>
        <v>1984184.72</v>
      </c>
      <c r="Q108" s="28" t="n">
        <f aca="false">Q109</f>
        <v>1984184.72</v>
      </c>
      <c r="R108" s="28" t="n">
        <f aca="false">R109</f>
        <v>1984184.72</v>
      </c>
    </row>
    <row r="109" customFormat="false" ht="37.5" hidden="false" customHeight="false" outlineLevel="0" collapsed="false">
      <c r="A109" s="14"/>
      <c r="B109" s="24"/>
      <c r="C109" s="24"/>
      <c r="D109" s="24"/>
      <c r="E109" s="36" t="s">
        <v>49</v>
      </c>
      <c r="F109" s="47" t="n">
        <v>604</v>
      </c>
      <c r="G109" s="26" t="n">
        <v>8</v>
      </c>
      <c r="H109" s="26" t="n">
        <v>4</v>
      </c>
      <c r="I109" s="30" t="s">
        <v>97</v>
      </c>
      <c r="J109" s="30"/>
      <c r="K109" s="30"/>
      <c r="L109" s="25" t="n">
        <v>540</v>
      </c>
      <c r="M109" s="28" t="n">
        <v>1365603.42</v>
      </c>
      <c r="N109" s="28" t="n">
        <v>1365603.42</v>
      </c>
      <c r="O109" s="28" t="n">
        <v>1984184.72</v>
      </c>
      <c r="P109" s="28" t="n">
        <v>1984184.72</v>
      </c>
      <c r="Q109" s="28" t="n">
        <v>1984184.72</v>
      </c>
      <c r="R109" s="28" t="n">
        <v>1984184.72</v>
      </c>
    </row>
    <row r="110" customFormat="false" ht="18.75" hidden="false" customHeight="false" outlineLevel="0" collapsed="false">
      <c r="A110" s="14"/>
      <c r="B110" s="24"/>
      <c r="C110" s="24"/>
      <c r="D110" s="24"/>
      <c r="E110" s="36" t="s">
        <v>100</v>
      </c>
      <c r="F110" s="47" t="n">
        <v>604</v>
      </c>
      <c r="G110" s="48" t="n">
        <v>10</v>
      </c>
      <c r="H110" s="48" t="n">
        <v>0</v>
      </c>
      <c r="I110" s="49"/>
      <c r="J110" s="49"/>
      <c r="K110" s="49"/>
      <c r="L110" s="49"/>
      <c r="M110" s="50" t="n">
        <f aca="false">M111</f>
        <v>181615.92</v>
      </c>
      <c r="N110" s="51" t="n">
        <f aca="false">N111</f>
        <v>0</v>
      </c>
      <c r="O110" s="51" t="n">
        <f aca="false">O111</f>
        <v>173297.76</v>
      </c>
      <c r="P110" s="51" t="n">
        <f aca="false">P111</f>
        <v>0</v>
      </c>
      <c r="Q110" s="51" t="n">
        <f aca="false">Q111</f>
        <v>173297.76</v>
      </c>
      <c r="R110" s="51" t="n">
        <f aca="false">R111</f>
        <v>0</v>
      </c>
      <c r="S110" s="0"/>
      <c r="T110" s="0"/>
      <c r="U110" s="0"/>
    </row>
    <row r="111" customFormat="false" ht="18.75" hidden="false" customHeight="false" outlineLevel="0" collapsed="false">
      <c r="A111" s="14"/>
      <c r="B111" s="24"/>
      <c r="C111" s="24"/>
      <c r="D111" s="24"/>
      <c r="E111" s="36" t="s">
        <v>101</v>
      </c>
      <c r="F111" s="47" t="n">
        <v>604</v>
      </c>
      <c r="G111" s="48" t="n">
        <v>10</v>
      </c>
      <c r="H111" s="48" t="n">
        <v>1</v>
      </c>
      <c r="I111" s="49"/>
      <c r="J111" s="49"/>
      <c r="K111" s="49"/>
      <c r="L111" s="49"/>
      <c r="M111" s="50" t="n">
        <f aca="false">M112</f>
        <v>181615.92</v>
      </c>
      <c r="N111" s="51" t="n">
        <f aca="false">N112</f>
        <v>0</v>
      </c>
      <c r="O111" s="51" t="n">
        <f aca="false">O112</f>
        <v>173297.76</v>
      </c>
      <c r="P111" s="51" t="n">
        <f aca="false">P112</f>
        <v>0</v>
      </c>
      <c r="Q111" s="51" t="n">
        <f aca="false">Q112</f>
        <v>173297.76</v>
      </c>
      <c r="R111" s="51" t="n">
        <f aca="false">R112</f>
        <v>0</v>
      </c>
      <c r="S111" s="0"/>
      <c r="T111" s="0"/>
      <c r="U111" s="0"/>
    </row>
    <row r="112" customFormat="false" ht="93.75" hidden="false" customHeight="false" outlineLevel="0" collapsed="false">
      <c r="A112" s="14"/>
      <c r="B112" s="24"/>
      <c r="C112" s="24"/>
      <c r="D112" s="24"/>
      <c r="E112" s="36" t="s">
        <v>22</v>
      </c>
      <c r="F112" s="47" t="n">
        <v>604</v>
      </c>
      <c r="G112" s="48" t="n">
        <v>10</v>
      </c>
      <c r="H112" s="48" t="n">
        <v>1</v>
      </c>
      <c r="I112" s="52" t="s">
        <v>23</v>
      </c>
      <c r="J112" s="52"/>
      <c r="K112" s="52"/>
      <c r="L112" s="52"/>
      <c r="M112" s="50" t="n">
        <f aca="false">M113</f>
        <v>181615.92</v>
      </c>
      <c r="N112" s="51" t="n">
        <f aca="false">N113</f>
        <v>0</v>
      </c>
      <c r="O112" s="51" t="n">
        <f aca="false">O113</f>
        <v>173297.76</v>
      </c>
      <c r="P112" s="51" t="n">
        <f aca="false">P113</f>
        <v>0</v>
      </c>
      <c r="Q112" s="51" t="n">
        <f aca="false">Q113</f>
        <v>173297.76</v>
      </c>
      <c r="R112" s="51" t="n">
        <f aca="false">R113</f>
        <v>0</v>
      </c>
      <c r="S112" s="0"/>
      <c r="T112" s="0"/>
      <c r="U112" s="0"/>
    </row>
    <row r="113" customFormat="false" ht="93.75" hidden="false" customHeight="false" outlineLevel="0" collapsed="false">
      <c r="A113" s="14"/>
      <c r="B113" s="24"/>
      <c r="C113" s="24"/>
      <c r="D113" s="24"/>
      <c r="E113" s="36" t="s">
        <v>24</v>
      </c>
      <c r="F113" s="47" t="n">
        <v>604</v>
      </c>
      <c r="G113" s="48" t="n">
        <v>10</v>
      </c>
      <c r="H113" s="48" t="n">
        <v>1</v>
      </c>
      <c r="I113" s="52" t="s">
        <v>25</v>
      </c>
      <c r="J113" s="52"/>
      <c r="K113" s="52"/>
      <c r="L113" s="52"/>
      <c r="M113" s="50" t="n">
        <f aca="false">M114</f>
        <v>181615.92</v>
      </c>
      <c r="N113" s="51" t="n">
        <f aca="false">N114</f>
        <v>0</v>
      </c>
      <c r="O113" s="51" t="n">
        <f aca="false">O114</f>
        <v>173297.76</v>
      </c>
      <c r="P113" s="51" t="n">
        <f aca="false">P114</f>
        <v>0</v>
      </c>
      <c r="Q113" s="51" t="n">
        <f aca="false">Q114</f>
        <v>173297.76</v>
      </c>
      <c r="R113" s="51" t="n">
        <f aca="false">R114</f>
        <v>0</v>
      </c>
      <c r="S113" s="0"/>
      <c r="T113" s="0"/>
      <c r="U113" s="0"/>
    </row>
    <row r="114" customFormat="false" ht="37.5" hidden="false" customHeight="false" outlineLevel="0" collapsed="false">
      <c r="A114" s="14"/>
      <c r="B114" s="24"/>
      <c r="C114" s="24"/>
      <c r="D114" s="24"/>
      <c r="E114" s="36" t="s">
        <v>102</v>
      </c>
      <c r="F114" s="47" t="n">
        <v>604</v>
      </c>
      <c r="G114" s="48" t="n">
        <v>10</v>
      </c>
      <c r="H114" s="48" t="n">
        <v>1</v>
      </c>
      <c r="I114" s="52" t="s">
        <v>103</v>
      </c>
      <c r="J114" s="52"/>
      <c r="K114" s="52"/>
      <c r="L114" s="52"/>
      <c r="M114" s="50" t="n">
        <f aca="false">M116</f>
        <v>181615.92</v>
      </c>
      <c r="N114" s="51" t="n">
        <f aca="false">N116</f>
        <v>0</v>
      </c>
      <c r="O114" s="51" t="n">
        <f aca="false">O116</f>
        <v>173297.76</v>
      </c>
      <c r="P114" s="51" t="n">
        <f aca="false">P116</f>
        <v>0</v>
      </c>
      <c r="Q114" s="51" t="n">
        <f aca="false">Q116</f>
        <v>173297.76</v>
      </c>
      <c r="R114" s="51" t="n">
        <f aca="false">R116</f>
        <v>0</v>
      </c>
      <c r="S114" s="0"/>
      <c r="T114" s="0"/>
      <c r="U114" s="0"/>
    </row>
    <row r="115" customFormat="false" ht="37.5" hidden="false" customHeight="false" outlineLevel="0" collapsed="false">
      <c r="A115" s="14"/>
      <c r="B115" s="24"/>
      <c r="C115" s="24"/>
      <c r="D115" s="24"/>
      <c r="E115" s="36" t="s">
        <v>104</v>
      </c>
      <c r="F115" s="47" t="n">
        <v>604</v>
      </c>
      <c r="G115" s="48" t="n">
        <v>10</v>
      </c>
      <c r="H115" s="48" t="n">
        <v>1</v>
      </c>
      <c r="I115" s="52" t="s">
        <v>105</v>
      </c>
      <c r="J115" s="52"/>
      <c r="K115" s="52"/>
      <c r="L115" s="52"/>
      <c r="M115" s="50" t="n">
        <f aca="false">M116</f>
        <v>181615.92</v>
      </c>
      <c r="N115" s="51"/>
      <c r="O115" s="51"/>
      <c r="P115" s="51"/>
      <c r="Q115" s="51"/>
      <c r="R115" s="51"/>
      <c r="S115" s="0"/>
      <c r="T115" s="0"/>
      <c r="U115" s="0"/>
    </row>
    <row r="116" customFormat="false" ht="37.5" hidden="false" customHeight="false" outlineLevel="0" collapsed="false">
      <c r="A116" s="14"/>
      <c r="B116" s="24"/>
      <c r="C116" s="24"/>
      <c r="D116" s="24"/>
      <c r="E116" s="36" t="s">
        <v>106</v>
      </c>
      <c r="F116" s="47" t="n">
        <v>604</v>
      </c>
      <c r="G116" s="48" t="n">
        <v>10</v>
      </c>
      <c r="H116" s="48" t="n">
        <v>1</v>
      </c>
      <c r="I116" s="52" t="s">
        <v>105</v>
      </c>
      <c r="J116" s="52"/>
      <c r="K116" s="52"/>
      <c r="L116" s="52" t="s">
        <v>107</v>
      </c>
      <c r="M116" s="50" t="n">
        <f aca="false">M117</f>
        <v>181615.92</v>
      </c>
      <c r="N116" s="51" t="n">
        <f aca="false">N117</f>
        <v>0</v>
      </c>
      <c r="O116" s="51" t="n">
        <f aca="false">O117</f>
        <v>173297.76</v>
      </c>
      <c r="P116" s="51" t="n">
        <f aca="false">P117</f>
        <v>0</v>
      </c>
      <c r="Q116" s="51" t="n">
        <f aca="false">Q117</f>
        <v>173297.76</v>
      </c>
      <c r="R116" s="51" t="n">
        <f aca="false">R117</f>
        <v>0</v>
      </c>
      <c r="S116" s="0"/>
      <c r="T116" s="0"/>
      <c r="U116" s="0"/>
    </row>
    <row r="117" s="3" customFormat="true" ht="43.5" hidden="false" customHeight="true" outlineLevel="0" collapsed="false">
      <c r="A117" s="14"/>
      <c r="B117" s="24"/>
      <c r="C117" s="24"/>
      <c r="D117" s="24"/>
      <c r="E117" s="53" t="s">
        <v>108</v>
      </c>
      <c r="F117" s="54" t="n">
        <v>604</v>
      </c>
      <c r="G117" s="55" t="n">
        <v>10</v>
      </c>
      <c r="H117" s="55" t="n">
        <v>1</v>
      </c>
      <c r="I117" s="56" t="s">
        <v>105</v>
      </c>
      <c r="J117" s="56"/>
      <c r="K117" s="56"/>
      <c r="L117" s="56" t="s">
        <v>109</v>
      </c>
      <c r="M117" s="50" t="n">
        <v>181615.92</v>
      </c>
      <c r="N117" s="50" t="n">
        <v>0</v>
      </c>
      <c r="O117" s="50" t="n">
        <v>173297.76</v>
      </c>
      <c r="P117" s="50"/>
      <c r="Q117" s="50" t="n">
        <v>173297.76</v>
      </c>
      <c r="R117" s="50" t="n">
        <v>0</v>
      </c>
      <c r="S117" s="57"/>
      <c r="T117" s="57"/>
      <c r="U117" s="57"/>
    </row>
    <row r="118" s="3" customFormat="true" ht="18.75" hidden="false" customHeight="false" outlineLevel="0" collapsed="false">
      <c r="A118" s="14"/>
      <c r="B118" s="24"/>
      <c r="C118" s="24"/>
      <c r="D118" s="24"/>
      <c r="E118" s="53" t="s">
        <v>110</v>
      </c>
      <c r="F118" s="54" t="n">
        <v>604</v>
      </c>
      <c r="G118" s="55" t="n">
        <v>11</v>
      </c>
      <c r="H118" s="55" t="n">
        <v>0</v>
      </c>
      <c r="I118" s="56"/>
      <c r="J118" s="56"/>
      <c r="K118" s="56"/>
      <c r="L118" s="56"/>
      <c r="M118" s="50" t="n">
        <f aca="false">M119</f>
        <v>1871870.23</v>
      </c>
      <c r="N118" s="50" t="n">
        <f aca="false">N119</f>
        <v>878248.54</v>
      </c>
      <c r="O118" s="50" t="n">
        <f aca="false">O119</f>
        <v>611468.94</v>
      </c>
      <c r="P118" s="50" t="n">
        <f aca="false">P119</f>
        <v>0</v>
      </c>
      <c r="Q118" s="50" t="n">
        <f aca="false">Q119</f>
        <v>512283.38</v>
      </c>
      <c r="R118" s="50" t="n">
        <f aca="false">R119</f>
        <v>0</v>
      </c>
      <c r="S118" s="57"/>
      <c r="T118" s="57"/>
      <c r="U118" s="57"/>
    </row>
    <row r="119" customFormat="false" ht="18.75" hidden="false" customHeight="false" outlineLevel="0" collapsed="false">
      <c r="A119" s="14"/>
      <c r="B119" s="24"/>
      <c r="C119" s="24"/>
      <c r="D119" s="24"/>
      <c r="E119" s="36" t="s">
        <v>111</v>
      </c>
      <c r="F119" s="47" t="n">
        <v>604</v>
      </c>
      <c r="G119" s="48" t="n">
        <v>11</v>
      </c>
      <c r="H119" s="48" t="n">
        <v>1</v>
      </c>
      <c r="I119" s="52"/>
      <c r="J119" s="52"/>
      <c r="K119" s="52"/>
      <c r="L119" s="52"/>
      <c r="M119" s="50" t="n">
        <f aca="false">M120</f>
        <v>1871870.23</v>
      </c>
      <c r="N119" s="51" t="n">
        <f aca="false">N120</f>
        <v>878248.54</v>
      </c>
      <c r="O119" s="51" t="n">
        <f aca="false">O120</f>
        <v>611468.94</v>
      </c>
      <c r="P119" s="51" t="n">
        <f aca="false">P120</f>
        <v>0</v>
      </c>
      <c r="Q119" s="51" t="n">
        <f aca="false">Q120</f>
        <v>512283.38</v>
      </c>
      <c r="R119" s="51" t="n">
        <f aca="false">R120</f>
        <v>0</v>
      </c>
      <c r="S119" s="0"/>
      <c r="T119" s="0"/>
      <c r="U119" s="0"/>
    </row>
    <row r="120" customFormat="false" ht="101.25" hidden="false" customHeight="true" outlineLevel="0" collapsed="false">
      <c r="A120" s="14"/>
      <c r="B120" s="24"/>
      <c r="C120" s="24"/>
      <c r="D120" s="24"/>
      <c r="E120" s="36" t="s">
        <v>22</v>
      </c>
      <c r="F120" s="47" t="n">
        <v>604</v>
      </c>
      <c r="G120" s="48" t="n">
        <v>11</v>
      </c>
      <c r="H120" s="48" t="n">
        <v>1</v>
      </c>
      <c r="I120" s="30" t="s">
        <v>23</v>
      </c>
      <c r="J120" s="30"/>
      <c r="K120" s="30"/>
      <c r="L120" s="52"/>
      <c r="M120" s="50" t="n">
        <f aca="false">M121</f>
        <v>1871870.23</v>
      </c>
      <c r="N120" s="51" t="n">
        <f aca="false">N121</f>
        <v>878248.54</v>
      </c>
      <c r="O120" s="51" t="n">
        <f aca="false">O121</f>
        <v>611468.94</v>
      </c>
      <c r="P120" s="51" t="n">
        <f aca="false">P121</f>
        <v>0</v>
      </c>
      <c r="Q120" s="51" t="n">
        <f aca="false">Q121</f>
        <v>512283.38</v>
      </c>
      <c r="R120" s="51" t="n">
        <f aca="false">R121</f>
        <v>0</v>
      </c>
      <c r="S120" s="0"/>
      <c r="T120" s="0"/>
      <c r="U120" s="0"/>
    </row>
    <row r="121" customFormat="false" ht="100.5" hidden="false" customHeight="true" outlineLevel="0" collapsed="false">
      <c r="A121" s="14"/>
      <c r="B121" s="24"/>
      <c r="C121" s="24"/>
      <c r="D121" s="24"/>
      <c r="E121" s="36" t="s">
        <v>24</v>
      </c>
      <c r="F121" s="47" t="n">
        <v>604</v>
      </c>
      <c r="G121" s="48" t="n">
        <v>11</v>
      </c>
      <c r="H121" s="48" t="n">
        <v>1</v>
      </c>
      <c r="I121" s="30" t="s">
        <v>25</v>
      </c>
      <c r="J121" s="30"/>
      <c r="K121" s="30"/>
      <c r="L121" s="52"/>
      <c r="M121" s="50" t="n">
        <f aca="false">M122+M126</f>
        <v>1871870.23</v>
      </c>
      <c r="N121" s="51" t="n">
        <f aca="false">N122+N126</f>
        <v>878248.54</v>
      </c>
      <c r="O121" s="51" t="n">
        <f aca="false">O122</f>
        <v>611468.94</v>
      </c>
      <c r="P121" s="51" t="n">
        <f aca="false">P122</f>
        <v>0</v>
      </c>
      <c r="Q121" s="51" t="n">
        <f aca="false">Q122</f>
        <v>512283.38</v>
      </c>
      <c r="R121" s="51" t="n">
        <f aca="false">R122</f>
        <v>0</v>
      </c>
      <c r="S121" s="0"/>
      <c r="T121" s="0"/>
      <c r="U121" s="0"/>
    </row>
    <row r="122" customFormat="false" ht="56.25" hidden="false" customHeight="false" outlineLevel="0" collapsed="false">
      <c r="A122" s="14"/>
      <c r="B122" s="24"/>
      <c r="C122" s="24"/>
      <c r="D122" s="24"/>
      <c r="E122" s="36" t="s">
        <v>57</v>
      </c>
      <c r="F122" s="47" t="n">
        <v>604</v>
      </c>
      <c r="G122" s="48" t="n">
        <v>11</v>
      </c>
      <c r="H122" s="48" t="n">
        <v>1</v>
      </c>
      <c r="I122" s="30" t="s">
        <v>58</v>
      </c>
      <c r="J122" s="30"/>
      <c r="K122" s="30"/>
      <c r="L122" s="52"/>
      <c r="M122" s="50" t="n">
        <f aca="false">M123</f>
        <v>993621.69</v>
      </c>
      <c r="N122" s="51" t="n">
        <f aca="false">N123</f>
        <v>0</v>
      </c>
      <c r="O122" s="51" t="n">
        <f aca="false">O123</f>
        <v>611468.94</v>
      </c>
      <c r="P122" s="51" t="n">
        <f aca="false">P123</f>
        <v>0</v>
      </c>
      <c r="Q122" s="51" t="n">
        <f aca="false">Q123</f>
        <v>512283.38</v>
      </c>
      <c r="R122" s="51" t="n">
        <f aca="false">R123</f>
        <v>0</v>
      </c>
      <c r="S122" s="0"/>
      <c r="T122" s="0"/>
      <c r="U122" s="0"/>
    </row>
    <row r="123" customFormat="false" ht="28.5" hidden="false" customHeight="true" outlineLevel="0" collapsed="false">
      <c r="A123" s="14"/>
      <c r="B123" s="24"/>
      <c r="C123" s="24"/>
      <c r="D123" s="24"/>
      <c r="E123" s="36" t="s">
        <v>59</v>
      </c>
      <c r="F123" s="47" t="n">
        <v>604</v>
      </c>
      <c r="G123" s="48" t="n">
        <v>11</v>
      </c>
      <c r="H123" s="48" t="n">
        <v>1</v>
      </c>
      <c r="I123" s="30" t="s">
        <v>60</v>
      </c>
      <c r="J123" s="30"/>
      <c r="K123" s="30"/>
      <c r="L123" s="52"/>
      <c r="M123" s="50" t="n">
        <f aca="false">M124</f>
        <v>993621.69</v>
      </c>
      <c r="N123" s="51" t="n">
        <f aca="false">N124</f>
        <v>0</v>
      </c>
      <c r="O123" s="51" t="n">
        <f aca="false">O124</f>
        <v>611468.94</v>
      </c>
      <c r="P123" s="51" t="n">
        <f aca="false">P124</f>
        <v>0</v>
      </c>
      <c r="Q123" s="51" t="n">
        <f aca="false">Q124</f>
        <v>512283.38</v>
      </c>
      <c r="R123" s="51" t="n">
        <f aca="false">R124</f>
        <v>0</v>
      </c>
      <c r="S123" s="0"/>
      <c r="T123" s="0"/>
      <c r="U123" s="0"/>
    </row>
    <row r="124" customFormat="false" ht="75" hidden="false" customHeight="false" outlineLevel="0" collapsed="false">
      <c r="A124" s="14"/>
      <c r="B124" s="24"/>
      <c r="C124" s="24"/>
      <c r="D124" s="24"/>
      <c r="E124" s="36" t="s">
        <v>37</v>
      </c>
      <c r="F124" s="47" t="n">
        <v>604</v>
      </c>
      <c r="G124" s="48" t="n">
        <v>11</v>
      </c>
      <c r="H124" s="48" t="n">
        <v>1</v>
      </c>
      <c r="I124" s="30" t="s">
        <v>60</v>
      </c>
      <c r="J124" s="30"/>
      <c r="K124" s="30"/>
      <c r="L124" s="52" t="s">
        <v>112</v>
      </c>
      <c r="M124" s="50" t="n">
        <f aca="false">M125</f>
        <v>993621.69</v>
      </c>
      <c r="N124" s="51" t="n">
        <f aca="false">N125</f>
        <v>0</v>
      </c>
      <c r="O124" s="51" t="n">
        <f aca="false">O125</f>
        <v>611468.94</v>
      </c>
      <c r="P124" s="51" t="n">
        <f aca="false">P125</f>
        <v>0</v>
      </c>
      <c r="Q124" s="51" t="n">
        <f aca="false">Q125</f>
        <v>512283.38</v>
      </c>
      <c r="R124" s="51" t="n">
        <f aca="false">R125</f>
        <v>0</v>
      </c>
      <c r="S124" s="0"/>
      <c r="T124" s="0"/>
      <c r="U124" s="0"/>
    </row>
    <row r="125" customFormat="false" ht="86.25" hidden="false" customHeight="true" outlineLevel="0" collapsed="false">
      <c r="A125" s="14"/>
      <c r="B125" s="24"/>
      <c r="C125" s="24"/>
      <c r="D125" s="24"/>
      <c r="E125" s="36" t="s">
        <v>38</v>
      </c>
      <c r="F125" s="47" t="n">
        <v>604</v>
      </c>
      <c r="G125" s="48" t="n">
        <v>11</v>
      </c>
      <c r="H125" s="48" t="n">
        <v>1</v>
      </c>
      <c r="I125" s="30" t="s">
        <v>60</v>
      </c>
      <c r="J125" s="30"/>
      <c r="K125" s="30"/>
      <c r="L125" s="52" t="s">
        <v>113</v>
      </c>
      <c r="M125" s="50" t="n">
        <v>993621.69</v>
      </c>
      <c r="N125" s="51" t="n">
        <v>0</v>
      </c>
      <c r="O125" s="51" t="n">
        <v>611468.94</v>
      </c>
      <c r="P125" s="51" t="n">
        <v>0</v>
      </c>
      <c r="Q125" s="51" t="n">
        <v>512283.38</v>
      </c>
      <c r="R125" s="51" t="n">
        <v>0</v>
      </c>
      <c r="S125" s="0"/>
      <c r="T125" s="0"/>
      <c r="U125" s="0"/>
    </row>
    <row r="126" customFormat="false" ht="138" hidden="false" customHeight="true" outlineLevel="0" collapsed="false">
      <c r="A126" s="14"/>
      <c r="B126" s="24"/>
      <c r="C126" s="24"/>
      <c r="D126" s="24"/>
      <c r="E126" s="36" t="s">
        <v>33</v>
      </c>
      <c r="F126" s="47" t="n">
        <v>604</v>
      </c>
      <c r="G126" s="48" t="n">
        <v>11</v>
      </c>
      <c r="H126" s="48" t="n">
        <v>1</v>
      </c>
      <c r="I126" s="30" t="s">
        <v>34</v>
      </c>
      <c r="J126" s="30"/>
      <c r="K126" s="30"/>
      <c r="L126" s="52" t="s">
        <v>113</v>
      </c>
      <c r="M126" s="50" t="n">
        <v>878248.54</v>
      </c>
      <c r="N126" s="51" t="n">
        <v>878248.54</v>
      </c>
      <c r="O126" s="51"/>
      <c r="P126" s="51"/>
      <c r="Q126" s="51"/>
      <c r="R126" s="51"/>
      <c r="S126" s="0"/>
      <c r="T126" s="0"/>
      <c r="U126" s="0"/>
    </row>
    <row r="127" customFormat="false" ht="18.75" hidden="false" customHeight="false" outlineLevel="0" collapsed="false">
      <c r="A127" s="14"/>
      <c r="B127" s="24"/>
      <c r="C127" s="24"/>
      <c r="D127" s="24"/>
      <c r="E127" s="24" t="s">
        <v>114</v>
      </c>
      <c r="F127" s="58"/>
      <c r="G127" s="59"/>
      <c r="H127" s="59"/>
      <c r="I127" s="60"/>
      <c r="J127" s="61"/>
      <c r="K127" s="62"/>
      <c r="L127" s="58"/>
      <c r="M127" s="28" t="n">
        <f aca="false">M11</f>
        <v>13512144.65</v>
      </c>
      <c r="N127" s="28" t="n">
        <f aca="false">N11</f>
        <v>9409072.21</v>
      </c>
      <c r="O127" s="28" t="n">
        <f aca="false">O11</f>
        <v>6727209.62</v>
      </c>
      <c r="P127" s="28" t="n">
        <f aca="false">P11</f>
        <v>3131865.12</v>
      </c>
      <c r="Q127" s="28" t="n">
        <f aca="false">Q11</f>
        <v>6671063.26</v>
      </c>
      <c r="R127" s="28" t="n">
        <f aca="false">R11</f>
        <v>3136540.12</v>
      </c>
    </row>
  </sheetData>
  <mergeCells count="142">
    <mergeCell ref="M1:N1"/>
    <mergeCell ref="M2:N2"/>
    <mergeCell ref="O2:R2"/>
    <mergeCell ref="A3:R3"/>
    <mergeCell ref="A5:A9"/>
    <mergeCell ref="E5:E9"/>
    <mergeCell ref="F5:L7"/>
    <mergeCell ref="M5:R5"/>
    <mergeCell ref="M6:N6"/>
    <mergeCell ref="O6:P6"/>
    <mergeCell ref="Q6:R6"/>
    <mergeCell ref="M7:M9"/>
    <mergeCell ref="N7:N9"/>
    <mergeCell ref="O7:O9"/>
    <mergeCell ref="P7:P9"/>
    <mergeCell ref="Q7:Q9"/>
    <mergeCell ref="R7:R9"/>
    <mergeCell ref="F8:F9"/>
    <mergeCell ref="G8:G9"/>
    <mergeCell ref="H8:H9"/>
    <mergeCell ref="I8:K9"/>
    <mergeCell ref="L8:L9"/>
    <mergeCell ref="I10:K10"/>
    <mergeCell ref="B11:E11"/>
    <mergeCell ref="I11:K11"/>
    <mergeCell ref="B12:E12"/>
    <mergeCell ref="I12:K12"/>
    <mergeCell ref="B13:E13"/>
    <mergeCell ref="I13:K13"/>
    <mergeCell ref="I14:K14"/>
    <mergeCell ref="I15:K15"/>
    <mergeCell ref="B16:E16"/>
    <mergeCell ref="I16:K16"/>
    <mergeCell ref="B17:E17"/>
    <mergeCell ref="I17:K17"/>
    <mergeCell ref="I18:K18"/>
    <mergeCell ref="I19:K19"/>
    <mergeCell ref="I20:K20"/>
    <mergeCell ref="B21:E21"/>
    <mergeCell ref="I21:K21"/>
    <mergeCell ref="I22:K22"/>
    <mergeCell ref="I23:K23"/>
    <mergeCell ref="B24:E24"/>
    <mergeCell ref="I24:K24"/>
    <mergeCell ref="B25:E25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2:K42"/>
    <mergeCell ref="I43:K43"/>
    <mergeCell ref="I44:K44"/>
    <mergeCell ref="I45:K45"/>
    <mergeCell ref="I46:K46"/>
    <mergeCell ref="I47:K47"/>
    <mergeCell ref="I49:K49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5:K65"/>
    <mergeCell ref="I66:K66"/>
    <mergeCell ref="I67:K67"/>
    <mergeCell ref="I68:K68"/>
    <mergeCell ref="I69:K69"/>
    <mergeCell ref="I70:K70"/>
    <mergeCell ref="I71:K71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I86:K86"/>
    <mergeCell ref="I87:K87"/>
    <mergeCell ref="I88:K88"/>
    <mergeCell ref="I89:K89"/>
    <mergeCell ref="I90:K90"/>
    <mergeCell ref="I91:K91"/>
    <mergeCell ref="I92:K92"/>
    <mergeCell ref="I93:K93"/>
    <mergeCell ref="I94:K94"/>
    <mergeCell ref="I95:K95"/>
    <mergeCell ref="I96:K96"/>
    <mergeCell ref="I97:K97"/>
    <mergeCell ref="I98:K98"/>
    <mergeCell ref="I99:K99"/>
    <mergeCell ref="I100:K100"/>
    <mergeCell ref="I101:K101"/>
    <mergeCell ref="I102:K102"/>
    <mergeCell ref="I103:K103"/>
    <mergeCell ref="I104:K104"/>
    <mergeCell ref="I105:K105"/>
    <mergeCell ref="I106:K106"/>
    <mergeCell ref="I107:K107"/>
    <mergeCell ref="I108:K108"/>
    <mergeCell ref="I109:K109"/>
    <mergeCell ref="I110:K110"/>
    <mergeCell ref="I111:K111"/>
    <mergeCell ref="I112:K112"/>
    <mergeCell ref="I113:K113"/>
    <mergeCell ref="I114:K114"/>
    <mergeCell ref="I115:K115"/>
    <mergeCell ref="I116:K116"/>
    <mergeCell ref="I117:K117"/>
    <mergeCell ref="I118:K118"/>
    <mergeCell ref="I119:K119"/>
    <mergeCell ref="I120:K120"/>
    <mergeCell ref="I121:K121"/>
    <mergeCell ref="I122:K122"/>
    <mergeCell ref="I123:K123"/>
    <mergeCell ref="I124:K124"/>
    <mergeCell ref="I125:K125"/>
    <mergeCell ref="I126:K12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верина</cp:lastModifiedBy>
  <cp:lastPrinted>2023-09-27T08:19:41Z</cp:lastPrinted>
  <dcterms:modified xsi:type="dcterms:W3CDTF">2023-11-27T05:39:22Z</dcterms:modified>
  <cp:revision>0</cp:revision>
  <dc:subject/>
  <dc:title/>
</cp:coreProperties>
</file>