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9" sheetId="1" state="visible" r:id="rId2"/>
  </sheets>
  <definedNames>
    <definedName function="false" hidden="false" localSheetId="0" name="_xlnm.Print_Titles" vbProcedure="false">'Приложение №9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Приложение № 5</t>
  </si>
  <si>
    <t xml:space="preserve">к Решению № 51/13 от 15.12.2022 г. Совета Заринского сельского поселения "О бюджете поселения на 2023 год и на плановый период 2024 и 2025 годов"</t>
  </si>
  <si>
    <t xml:space="preserve">РАСПРЕДЕЛЕНИЕ
бюджетных ассигнований мест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в том числе      за счет поступлений целевого характера</t>
  </si>
  <si>
    <t xml:space="preserve">Целевая статья</t>
  </si>
  <si>
    <t xml:space="preserve">Вид расходов</t>
  </si>
  <si>
    <t xml:space="preserve">Муниципальная программа «Развитие социально-экономического потенциала поселения Марьяновского муниципального района»</t>
  </si>
  <si>
    <t xml:space="preserve">0300000000</t>
  </si>
  <si>
    <t xml:space="preserve">Подпрограмма "Повышение эффективности бюджетных расходов Администрации поселения Марьяновского муниципального района"</t>
  </si>
  <si>
    <t xml:space="preserve">0310000000</t>
  </si>
  <si>
    <t xml:space="preserve">Осуществление своих полномочий органами местного самоуправления Администрации поселения</t>
  </si>
  <si>
    <t xml:space="preserve">0310100000</t>
  </si>
  <si>
    <t xml:space="preserve">Руководство и управление в сфере установленных функций в поселении</t>
  </si>
  <si>
    <t xml:space="preserve">031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ормирование и использование средств резервного фонда поселения</t>
  </si>
  <si>
    <t xml:space="preserve">0310200000</t>
  </si>
  <si>
    <t xml:space="preserve">Учет использования средств резервного фонда поселения</t>
  </si>
  <si>
    <t xml:space="preserve">0310229970</t>
  </si>
  <si>
    <t xml:space="preserve">Резервные средства</t>
  </si>
  <si>
    <t xml:space="preserve">Исполнение полномочий исполнительными органами муниципальной власти</t>
  </si>
  <si>
    <t xml:space="preserve">0310300000</t>
  </si>
  <si>
    <t xml:space="preserve">Реализация прочих мероприятий</t>
  </si>
  <si>
    <t xml:space="preserve">0310329990</t>
  </si>
  <si>
    <t xml:space="preserve">0310351182</t>
  </si>
  <si>
    <t xml:space="preserve">Мероприятия в области социальной политики</t>
  </si>
  <si>
    <t xml:space="preserve">0310400000</t>
  </si>
  <si>
    <t xml:space="preserve">Социальное обеспечение и иные выплаты населению</t>
  </si>
  <si>
    <t xml:space="preserve">0310420010</t>
  </si>
  <si>
    <t xml:space="preserve">Публичные нормативные социальные выплаты гражданам</t>
  </si>
  <si>
    <t xml:space="preserve">Межбюджетные трансферты бюджетам поселений из бюджетов муниципальных районов</t>
  </si>
  <si>
    <t xml:space="preserve">0318100000</t>
  </si>
  <si>
    <t xml:space="preserve">Исполнение полномочий в сфере водоснабжения</t>
  </si>
  <si>
    <t xml:space="preserve">0318110070</t>
  </si>
  <si>
    <t xml:space="preserve">Прочая закупка товаров, работ и услуг</t>
  </si>
  <si>
    <t xml:space="preserve">Софинансирование расходных обязательств, возникших при выполнении полномочий органов местного самоуправления поселений по вопросам местного значения поселений</t>
  </si>
  <si>
    <t xml:space="preserve">0318110094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энергетических ресурсов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18170550</t>
  </si>
  <si>
    <t xml:space="preserve">Межбюджетные трансферты бюджетам  поселений из бюджетов муниципальных район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03181S05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319100000</t>
  </si>
  <si>
    <t xml:space="preserve">Передача полномочий поселения в области культуры</t>
  </si>
  <si>
    <t xml:space="preserve">0319120010</t>
  </si>
  <si>
    <t xml:space="preserve">Межбюджетные трансферты</t>
  </si>
  <si>
    <t xml:space="preserve">Иные межбюджетные трансферты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0319129980</t>
  </si>
  <si>
    <t xml:space="preserve">Содержание и ремонт автомобильных дорог общего пользования</t>
  </si>
  <si>
    <t xml:space="preserve">0340300000</t>
  </si>
  <si>
    <t xml:space="preserve">0340329990</t>
  </si>
  <si>
    <t xml:space="preserve">Уплата иных платежей</t>
  </si>
  <si>
    <t xml:space="preserve">Капитальный ремонт, ремонт автомобильных дорог общего пользования местного значения в поселениях</t>
  </si>
  <si>
    <t xml:space="preserve">0340370340</t>
  </si>
  <si>
    <t xml:space="preserve">03403S0340</t>
  </si>
  <si>
    <t xml:space="preserve">03481S03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Б01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IV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9.43"/>
    <col collapsed="false" customWidth="true" hidden="false" outlineLevel="0" max="3" min="3" style="1" width="2.77"/>
    <col collapsed="false" customWidth="true" hidden="false" outlineLevel="0" max="4" min="4" style="1" width="1.77"/>
    <col collapsed="false" customWidth="true" hidden="false" outlineLevel="0" max="5" min="5" style="1" width="2.32"/>
    <col collapsed="false" customWidth="true" hidden="false" outlineLevel="0" max="6" min="6" style="2" width="1.77"/>
    <col collapsed="false" customWidth="true" hidden="false" outlineLevel="0" max="7" min="7" style="1" width="3.43"/>
    <col collapsed="false" customWidth="true" hidden="false" outlineLevel="0" max="8" min="8" style="1" width="1.77"/>
    <col collapsed="false" customWidth="true" hidden="false" outlineLevel="0" max="9" min="9" style="1" width="7.1"/>
    <col collapsed="false" customWidth="true" hidden="false" outlineLevel="0" max="14" min="10" style="1" width="15.99"/>
    <col collapsed="false" customWidth="true" hidden="false" outlineLevel="0" max="15" min="15" style="1" width="15.88"/>
    <col collapsed="false" customWidth="true" hidden="false" outlineLevel="0" max="16" min="16" style="1" width="0.21"/>
    <col collapsed="false" customWidth="false" hidden="false" outlineLevel="0" max="257" min="17" style="1" width="8.88"/>
  </cols>
  <sheetData>
    <row r="1" s="7" customFormat="true" ht="20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5"/>
      <c r="O1" s="5" t="s">
        <v>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61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8"/>
      <c r="K2" s="8"/>
      <c r="L2" s="9"/>
      <c r="M2" s="10" t="s">
        <v>1</v>
      </c>
      <c r="N2" s="10"/>
      <c r="O2" s="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9.5" hidden="false" customHeight="true" outlineLevel="0" collapsed="false">
      <c r="A8" s="13" t="s">
        <v>3</v>
      </c>
      <c r="B8" s="13" t="s">
        <v>4</v>
      </c>
      <c r="C8" s="13" t="s">
        <v>5</v>
      </c>
      <c r="D8" s="13"/>
      <c r="E8" s="13"/>
      <c r="F8" s="13"/>
      <c r="G8" s="13"/>
      <c r="H8" s="13"/>
      <c r="I8" s="13"/>
      <c r="J8" s="14" t="s">
        <v>6</v>
      </c>
      <c r="K8" s="14"/>
      <c r="L8" s="14"/>
      <c r="M8" s="14"/>
      <c r="N8" s="14"/>
      <c r="O8" s="14"/>
    </row>
    <row r="9" customFormat="false" ht="7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 t="s">
        <v>7</v>
      </c>
      <c r="K9" s="13"/>
      <c r="L9" s="13" t="s">
        <v>8</v>
      </c>
      <c r="M9" s="13"/>
      <c r="N9" s="13" t="s">
        <v>9</v>
      </c>
      <c r="O9" s="13"/>
    </row>
    <row r="10" customFormat="false" ht="4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 t="s">
        <v>10</v>
      </c>
      <c r="K10" s="15" t="s">
        <v>11</v>
      </c>
      <c r="L10" s="15" t="s">
        <v>10</v>
      </c>
      <c r="M10" s="15" t="s">
        <v>12</v>
      </c>
      <c r="N10" s="15" t="s">
        <v>10</v>
      </c>
      <c r="O10" s="15" t="s">
        <v>12</v>
      </c>
    </row>
    <row r="11" customFormat="false" ht="85.5" hidden="false" customHeight="true" outlineLevel="0" collapsed="false">
      <c r="A11" s="13"/>
      <c r="B11" s="13"/>
      <c r="C11" s="13" t="s">
        <v>13</v>
      </c>
      <c r="D11" s="13"/>
      <c r="E11" s="13"/>
      <c r="F11" s="13"/>
      <c r="G11" s="13"/>
      <c r="H11" s="13"/>
      <c r="I11" s="13" t="s">
        <v>14</v>
      </c>
      <c r="J11" s="15"/>
      <c r="K11" s="15"/>
      <c r="L11" s="15"/>
      <c r="M11" s="15"/>
      <c r="N11" s="15"/>
      <c r="O11" s="15"/>
    </row>
    <row r="12" customFormat="false" ht="19.5" hidden="false" customHeight="true" outlineLevel="0" collapsed="false">
      <c r="A12" s="13" t="n">
        <v>1</v>
      </c>
      <c r="B12" s="14" t="n">
        <v>2</v>
      </c>
      <c r="C12" s="13"/>
      <c r="D12" s="13"/>
      <c r="E12" s="16" t="n">
        <v>3</v>
      </c>
      <c r="F12" s="13"/>
      <c r="G12" s="13"/>
      <c r="H12" s="13"/>
      <c r="I12" s="13" t="n">
        <v>4</v>
      </c>
      <c r="J12" s="13" t="n">
        <v>5</v>
      </c>
      <c r="K12" s="13" t="n">
        <v>6</v>
      </c>
      <c r="L12" s="13" t="n">
        <v>7</v>
      </c>
      <c r="M12" s="13" t="n">
        <v>8</v>
      </c>
      <c r="N12" s="13" t="n">
        <v>9</v>
      </c>
      <c r="O12" s="13" t="n">
        <v>10</v>
      </c>
    </row>
    <row r="13" customFormat="false" ht="19.5" hidden="false" customHeight="true" outlineLevel="0" collapsed="false">
      <c r="A13" s="13"/>
      <c r="B13" s="14"/>
      <c r="C13" s="13"/>
      <c r="D13" s="13"/>
      <c r="E13" s="16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75" hidden="false" customHeight="true" outlineLevel="0" collapsed="false">
      <c r="A14" s="13" t="n">
        <v>1</v>
      </c>
      <c r="B14" s="17" t="s">
        <v>15</v>
      </c>
      <c r="C14" s="18" t="s">
        <v>16</v>
      </c>
      <c r="D14" s="18"/>
      <c r="E14" s="18"/>
      <c r="F14" s="18"/>
      <c r="G14" s="18"/>
      <c r="H14" s="18"/>
      <c r="I14" s="19"/>
      <c r="J14" s="20" t="n">
        <f aca="false">J15+J57+J65+J64+J63+J62+J61</f>
        <v>13512144.65</v>
      </c>
      <c r="K14" s="20" t="n">
        <f aca="false">K15+K57+K65+K64+K63+K62+K61</f>
        <v>9409072.21</v>
      </c>
      <c r="L14" s="20" t="n">
        <f aca="false">L15+L57</f>
        <v>6727209.62</v>
      </c>
      <c r="M14" s="20" t="n">
        <f aca="false">M15+M57</f>
        <v>3131865.12</v>
      </c>
      <c r="N14" s="20" t="n">
        <f aca="false">N15+N57</f>
        <v>6671063.26</v>
      </c>
      <c r="O14" s="20" t="n">
        <f aca="false">O15+O57</f>
        <v>3136540.12</v>
      </c>
    </row>
    <row r="15" customFormat="false" ht="80.25" hidden="false" customHeight="true" outlineLevel="0" collapsed="false">
      <c r="A15" s="13"/>
      <c r="B15" s="17" t="s">
        <v>17</v>
      </c>
      <c r="C15" s="18" t="s">
        <v>18</v>
      </c>
      <c r="D15" s="18"/>
      <c r="E15" s="18"/>
      <c r="F15" s="18"/>
      <c r="G15" s="18"/>
      <c r="H15" s="18"/>
      <c r="I15" s="19"/>
      <c r="J15" s="20" t="n">
        <f aca="false">J16+J24+J28+J50+J34+J37</f>
        <v>9212803.71</v>
      </c>
      <c r="K15" s="20" t="n">
        <f aca="false">K16+K24+K28+K50+K34+K37</f>
        <v>5793955.72</v>
      </c>
      <c r="L15" s="20" t="n">
        <f aca="false">L16+L24+L28+L32+L50+L46+L34</f>
        <v>6114759.62</v>
      </c>
      <c r="M15" s="20" t="n">
        <f aca="false">M16+M24+M28+M32+M50+M46+M34</f>
        <v>3131865.12</v>
      </c>
      <c r="N15" s="20" t="n">
        <f aca="false">N16+N24+N28+N32+N50+N46+N34</f>
        <v>6035573.26</v>
      </c>
      <c r="O15" s="20" t="n">
        <f aca="false">O16+O24+O28+O32+O50+O46+O34</f>
        <v>3136540.12</v>
      </c>
    </row>
    <row r="16" customFormat="false" ht="56.25" hidden="false" customHeight="true" outlineLevel="0" collapsed="false">
      <c r="A16" s="13"/>
      <c r="B16" s="17" t="s">
        <v>19</v>
      </c>
      <c r="C16" s="18" t="s">
        <v>20</v>
      </c>
      <c r="D16" s="18"/>
      <c r="E16" s="18"/>
      <c r="F16" s="18"/>
      <c r="G16" s="18"/>
      <c r="H16" s="18"/>
      <c r="I16" s="19"/>
      <c r="J16" s="20" t="n">
        <f aca="false">J17</f>
        <v>1129791.54</v>
      </c>
      <c r="K16" s="20" t="n">
        <f aca="false">K17</f>
        <v>0</v>
      </c>
      <c r="L16" s="20" t="n">
        <f aca="false">L17</f>
        <v>1134060.69</v>
      </c>
      <c r="M16" s="20" t="n">
        <f aca="false">M17</f>
        <v>0</v>
      </c>
      <c r="N16" s="20" t="n">
        <f aca="false">N17</f>
        <v>1139021.69</v>
      </c>
      <c r="O16" s="20" t="n">
        <f aca="false">O17</f>
        <v>0</v>
      </c>
    </row>
    <row r="17" customFormat="false" ht="37.5" hidden="false" customHeight="true" outlineLevel="0" collapsed="false">
      <c r="A17" s="21"/>
      <c r="B17" s="22" t="s">
        <v>21</v>
      </c>
      <c r="C17" s="18" t="s">
        <v>22</v>
      </c>
      <c r="D17" s="18"/>
      <c r="E17" s="18"/>
      <c r="F17" s="18"/>
      <c r="G17" s="18"/>
      <c r="H17" s="18"/>
      <c r="I17" s="23"/>
      <c r="J17" s="24" t="n">
        <f aca="false">J18+J20+J22</f>
        <v>1129791.54</v>
      </c>
      <c r="K17" s="24" t="n">
        <f aca="false">K18+K20+K22</f>
        <v>0</v>
      </c>
      <c r="L17" s="24" t="n">
        <f aca="false">L18+L20+L22</f>
        <v>1134060.69</v>
      </c>
      <c r="M17" s="24" t="n">
        <f aca="false">M18+M20+M22</f>
        <v>0</v>
      </c>
      <c r="N17" s="24" t="n">
        <f aca="false">N18+N20+N22</f>
        <v>1139021.69</v>
      </c>
      <c r="O17" s="24" t="n">
        <f aca="false">O18+O20+O22</f>
        <v>0</v>
      </c>
    </row>
    <row r="18" customFormat="false" ht="112.5" hidden="false" customHeight="true" outlineLevel="0" collapsed="false">
      <c r="A18" s="21"/>
      <c r="B18" s="17" t="s">
        <v>23</v>
      </c>
      <c r="C18" s="18" t="s">
        <v>22</v>
      </c>
      <c r="D18" s="18"/>
      <c r="E18" s="18"/>
      <c r="F18" s="18"/>
      <c r="G18" s="18"/>
      <c r="H18" s="18"/>
      <c r="I18" s="23" t="n">
        <v>100</v>
      </c>
      <c r="J18" s="20" t="n">
        <f aca="false">J19</f>
        <v>918184.84</v>
      </c>
      <c r="K18" s="20" t="n">
        <f aca="false">K19</f>
        <v>0</v>
      </c>
      <c r="L18" s="20" t="n">
        <f aca="false">L19</f>
        <v>891684.82</v>
      </c>
      <c r="M18" s="20" t="n">
        <f aca="false">M19</f>
        <v>0</v>
      </c>
      <c r="N18" s="20" t="n">
        <f aca="false">N19</f>
        <v>891684.84</v>
      </c>
      <c r="O18" s="20" t="n">
        <f aca="false">O19</f>
        <v>0</v>
      </c>
    </row>
    <row r="19" customFormat="false" ht="56.25" hidden="false" customHeight="true" outlineLevel="0" collapsed="false">
      <c r="A19" s="21"/>
      <c r="B19" s="17" t="s">
        <v>24</v>
      </c>
      <c r="C19" s="18" t="s">
        <v>22</v>
      </c>
      <c r="D19" s="18"/>
      <c r="E19" s="18"/>
      <c r="F19" s="18"/>
      <c r="G19" s="18"/>
      <c r="H19" s="18"/>
      <c r="I19" s="23" t="n">
        <v>120</v>
      </c>
      <c r="J19" s="24" t="n">
        <v>918184.84</v>
      </c>
      <c r="K19" s="24" t="n">
        <v>0</v>
      </c>
      <c r="L19" s="24" t="n">
        <v>891684.82</v>
      </c>
      <c r="M19" s="24" t="n">
        <v>0</v>
      </c>
      <c r="N19" s="24" t="n">
        <v>891684.84</v>
      </c>
      <c r="O19" s="24" t="n">
        <v>0</v>
      </c>
    </row>
    <row r="20" customFormat="false" ht="56.25" hidden="false" customHeight="true" outlineLevel="0" collapsed="false">
      <c r="A20" s="21"/>
      <c r="B20" s="17" t="s">
        <v>25</v>
      </c>
      <c r="C20" s="18" t="s">
        <v>22</v>
      </c>
      <c r="D20" s="18"/>
      <c r="E20" s="18"/>
      <c r="F20" s="18"/>
      <c r="G20" s="18"/>
      <c r="H20" s="18"/>
      <c r="I20" s="23" t="n">
        <v>200</v>
      </c>
      <c r="J20" s="20" t="n">
        <f aca="false">J21</f>
        <v>193109.7</v>
      </c>
      <c r="K20" s="20" t="n">
        <f aca="false">K21</f>
        <v>0</v>
      </c>
      <c r="L20" s="20" t="n">
        <f aca="false">L21</f>
        <v>224375.87</v>
      </c>
      <c r="M20" s="20" t="n">
        <f aca="false">M21</f>
        <v>0</v>
      </c>
      <c r="N20" s="20" t="n">
        <f aca="false">N21</f>
        <v>229336.85</v>
      </c>
      <c r="O20" s="20" t="n">
        <f aca="false">O21</f>
        <v>0</v>
      </c>
    </row>
    <row r="21" customFormat="false" ht="56.25" hidden="false" customHeight="true" outlineLevel="0" collapsed="false">
      <c r="A21" s="21"/>
      <c r="B21" s="17" t="s">
        <v>26</v>
      </c>
      <c r="C21" s="18" t="s">
        <v>22</v>
      </c>
      <c r="D21" s="18"/>
      <c r="E21" s="18"/>
      <c r="F21" s="18"/>
      <c r="G21" s="18"/>
      <c r="H21" s="18"/>
      <c r="I21" s="23" t="n">
        <v>240</v>
      </c>
      <c r="J21" s="25" t="n">
        <v>193109.7</v>
      </c>
      <c r="K21" s="25"/>
      <c r="L21" s="25" t="n">
        <v>224375.87</v>
      </c>
      <c r="M21" s="25" t="n">
        <v>0</v>
      </c>
      <c r="N21" s="25" t="n">
        <v>229336.85</v>
      </c>
      <c r="O21" s="25" t="n">
        <v>0</v>
      </c>
    </row>
    <row r="22" customFormat="false" ht="24" hidden="false" customHeight="true" outlineLevel="0" collapsed="false">
      <c r="A22" s="21"/>
      <c r="B22" s="26" t="s">
        <v>27</v>
      </c>
      <c r="C22" s="18" t="s">
        <v>22</v>
      </c>
      <c r="D22" s="18"/>
      <c r="E22" s="18"/>
      <c r="F22" s="18"/>
      <c r="G22" s="18"/>
      <c r="H22" s="18"/>
      <c r="I22" s="23" t="n">
        <v>800</v>
      </c>
      <c r="J22" s="25" t="n">
        <f aca="false">J23</f>
        <v>18497</v>
      </c>
      <c r="K22" s="25" t="n">
        <f aca="false">K23</f>
        <v>0</v>
      </c>
      <c r="L22" s="25" t="n">
        <f aca="false">L23</f>
        <v>18000</v>
      </c>
      <c r="M22" s="25" t="n">
        <f aca="false">M23</f>
        <v>0</v>
      </c>
      <c r="N22" s="25" t="n">
        <f aca="false">N23</f>
        <v>18000</v>
      </c>
      <c r="O22" s="25" t="n">
        <f aca="false">O23</f>
        <v>0</v>
      </c>
    </row>
    <row r="23" customFormat="false" ht="24" hidden="false" customHeight="true" outlineLevel="0" collapsed="false">
      <c r="A23" s="21"/>
      <c r="B23" s="26" t="s">
        <v>28</v>
      </c>
      <c r="C23" s="18" t="s">
        <v>22</v>
      </c>
      <c r="D23" s="18"/>
      <c r="E23" s="18"/>
      <c r="F23" s="18"/>
      <c r="G23" s="18"/>
      <c r="H23" s="18"/>
      <c r="I23" s="23" t="n">
        <v>850</v>
      </c>
      <c r="J23" s="25" t="n">
        <v>18497</v>
      </c>
      <c r="K23" s="25" t="n">
        <v>0</v>
      </c>
      <c r="L23" s="25" t="n">
        <v>18000</v>
      </c>
      <c r="M23" s="25" t="n">
        <v>0</v>
      </c>
      <c r="N23" s="25" t="n">
        <v>18000</v>
      </c>
      <c r="O23" s="25" t="n">
        <v>0</v>
      </c>
    </row>
    <row r="24" customFormat="false" ht="37.5" hidden="false" customHeight="true" outlineLevel="0" collapsed="false">
      <c r="A24" s="21"/>
      <c r="B24" s="17" t="s">
        <v>29</v>
      </c>
      <c r="C24" s="18" t="s">
        <v>30</v>
      </c>
      <c r="D24" s="18"/>
      <c r="E24" s="18"/>
      <c r="F24" s="18"/>
      <c r="G24" s="18"/>
      <c r="H24" s="18"/>
      <c r="I24" s="23"/>
      <c r="J24" s="24" t="n">
        <f aca="false">J25</f>
        <v>1000</v>
      </c>
      <c r="K24" s="24" t="n">
        <f aca="false">K25</f>
        <v>0</v>
      </c>
      <c r="L24" s="24" t="n">
        <f aca="false">L25</f>
        <v>1000</v>
      </c>
      <c r="M24" s="24" t="n">
        <f aca="false">M25</f>
        <v>0</v>
      </c>
      <c r="N24" s="24" t="n">
        <f aca="false">N25</f>
        <v>1000</v>
      </c>
      <c r="O24" s="24" t="n">
        <f aca="false">O25</f>
        <v>0</v>
      </c>
    </row>
    <row r="25" customFormat="false" ht="37.5" hidden="false" customHeight="true" outlineLevel="0" collapsed="false">
      <c r="A25" s="21"/>
      <c r="B25" s="17" t="s">
        <v>31</v>
      </c>
      <c r="C25" s="18" t="s">
        <v>32</v>
      </c>
      <c r="D25" s="18"/>
      <c r="E25" s="18"/>
      <c r="F25" s="18"/>
      <c r="G25" s="18"/>
      <c r="H25" s="18"/>
      <c r="I25" s="23"/>
      <c r="J25" s="24" t="n">
        <f aca="false">J26</f>
        <v>1000</v>
      </c>
      <c r="K25" s="24" t="n">
        <f aca="false">K26</f>
        <v>0</v>
      </c>
      <c r="L25" s="24" t="n">
        <f aca="false">L26</f>
        <v>1000</v>
      </c>
      <c r="M25" s="24" t="n">
        <f aca="false">M26</f>
        <v>0</v>
      </c>
      <c r="N25" s="24" t="n">
        <f aca="false">N26</f>
        <v>1000</v>
      </c>
      <c r="O25" s="24" t="n">
        <f aca="false">O26</f>
        <v>0</v>
      </c>
    </row>
    <row r="26" customFormat="false" ht="18.75" hidden="false" customHeight="true" outlineLevel="0" collapsed="false">
      <c r="A26" s="21"/>
      <c r="B26" s="17" t="s">
        <v>27</v>
      </c>
      <c r="C26" s="18" t="s">
        <v>32</v>
      </c>
      <c r="D26" s="18"/>
      <c r="E26" s="18"/>
      <c r="F26" s="18"/>
      <c r="G26" s="18"/>
      <c r="H26" s="18"/>
      <c r="I26" s="23" t="n">
        <v>800</v>
      </c>
      <c r="J26" s="24" t="n">
        <f aca="false">J27</f>
        <v>1000</v>
      </c>
      <c r="K26" s="24" t="n">
        <f aca="false">K27</f>
        <v>0</v>
      </c>
      <c r="L26" s="24" t="n">
        <f aca="false">L27</f>
        <v>1000</v>
      </c>
      <c r="M26" s="24" t="n">
        <f aca="false">M27</f>
        <v>0</v>
      </c>
      <c r="N26" s="24" t="n">
        <f aca="false">N27</f>
        <v>1000</v>
      </c>
      <c r="O26" s="24" t="n">
        <f aca="false">O27</f>
        <v>0</v>
      </c>
    </row>
    <row r="27" customFormat="false" ht="18.75" hidden="false" customHeight="true" outlineLevel="0" collapsed="false">
      <c r="A27" s="21"/>
      <c r="B27" s="17" t="s">
        <v>33</v>
      </c>
      <c r="C27" s="18" t="s">
        <v>32</v>
      </c>
      <c r="D27" s="18"/>
      <c r="E27" s="18"/>
      <c r="F27" s="18"/>
      <c r="G27" s="18"/>
      <c r="H27" s="18"/>
      <c r="I27" s="23" t="n">
        <v>870</v>
      </c>
      <c r="J27" s="24" t="n">
        <v>1000</v>
      </c>
      <c r="K27" s="24" t="n">
        <v>0</v>
      </c>
      <c r="L27" s="24" t="n">
        <v>1000</v>
      </c>
      <c r="M27" s="24" t="n">
        <v>0</v>
      </c>
      <c r="N27" s="24" t="n">
        <v>1000</v>
      </c>
      <c r="O27" s="24" t="n">
        <v>0</v>
      </c>
    </row>
    <row r="28" customFormat="false" ht="56.25" hidden="false" customHeight="true" outlineLevel="0" collapsed="false">
      <c r="A28" s="21"/>
      <c r="B28" s="17" t="s">
        <v>34</v>
      </c>
      <c r="C28" s="18" t="s">
        <v>35</v>
      </c>
      <c r="D28" s="18"/>
      <c r="E28" s="18"/>
      <c r="F28" s="18"/>
      <c r="G28" s="18"/>
      <c r="H28" s="18"/>
      <c r="I28" s="23"/>
      <c r="J28" s="20" t="n">
        <f aca="false">J29+J32</f>
        <v>1566611.68</v>
      </c>
      <c r="K28" s="20" t="n">
        <f aca="false">K29+K32</f>
        <v>122678</v>
      </c>
      <c r="L28" s="20" t="n">
        <f aca="false">L29</f>
        <v>1012029.2</v>
      </c>
      <c r="M28" s="20" t="n">
        <f aca="false">M29</f>
        <v>0</v>
      </c>
      <c r="N28" s="20" t="n">
        <f aca="false">N29</f>
        <v>923206.84</v>
      </c>
      <c r="O28" s="20" t="n">
        <f aca="false">O29</f>
        <v>0</v>
      </c>
    </row>
    <row r="29" customFormat="false" ht="18.75" hidden="false" customHeight="true" outlineLevel="0" collapsed="false">
      <c r="A29" s="21"/>
      <c r="B29" s="22" t="s">
        <v>36</v>
      </c>
      <c r="C29" s="18" t="s">
        <v>37</v>
      </c>
      <c r="D29" s="18"/>
      <c r="E29" s="18"/>
      <c r="F29" s="18"/>
      <c r="G29" s="18"/>
      <c r="H29" s="18"/>
      <c r="I29" s="23"/>
      <c r="J29" s="20" t="n">
        <f aca="false">J30</f>
        <v>1443933.68</v>
      </c>
      <c r="K29" s="20" t="n">
        <f aca="false">K30</f>
        <v>0</v>
      </c>
      <c r="L29" s="20" t="n">
        <f aca="false">L30</f>
        <v>1012029.2</v>
      </c>
      <c r="M29" s="20" t="n">
        <f aca="false">M30</f>
        <v>0</v>
      </c>
      <c r="N29" s="20" t="n">
        <f aca="false">N30</f>
        <v>923206.84</v>
      </c>
      <c r="O29" s="20" t="n">
        <f aca="false">O30</f>
        <v>0</v>
      </c>
    </row>
    <row r="30" customFormat="false" ht="56.25" hidden="false" customHeight="true" outlineLevel="0" collapsed="false">
      <c r="A30" s="21"/>
      <c r="B30" s="17" t="s">
        <v>25</v>
      </c>
      <c r="C30" s="18" t="s">
        <v>37</v>
      </c>
      <c r="D30" s="18"/>
      <c r="E30" s="18"/>
      <c r="F30" s="18"/>
      <c r="G30" s="18"/>
      <c r="H30" s="18"/>
      <c r="I30" s="23" t="n">
        <v>200</v>
      </c>
      <c r="J30" s="20" t="n">
        <f aca="false">J31</f>
        <v>1443933.68</v>
      </c>
      <c r="K30" s="20" t="n">
        <f aca="false">K31</f>
        <v>0</v>
      </c>
      <c r="L30" s="20" t="n">
        <f aca="false">L31</f>
        <v>1012029.2</v>
      </c>
      <c r="M30" s="20" t="n">
        <f aca="false">M31</f>
        <v>0</v>
      </c>
      <c r="N30" s="20" t="n">
        <f aca="false">N31</f>
        <v>923206.84</v>
      </c>
      <c r="O30" s="20" t="n">
        <f aca="false">O31</f>
        <v>0</v>
      </c>
    </row>
    <row r="31" customFormat="false" ht="56.25" hidden="false" customHeight="true" outlineLevel="0" collapsed="false">
      <c r="A31" s="21"/>
      <c r="B31" s="17" t="s">
        <v>26</v>
      </c>
      <c r="C31" s="18" t="s">
        <v>37</v>
      </c>
      <c r="D31" s="18"/>
      <c r="E31" s="18"/>
      <c r="F31" s="18"/>
      <c r="G31" s="18"/>
      <c r="H31" s="18"/>
      <c r="I31" s="23" t="n">
        <v>240</v>
      </c>
      <c r="J31" s="20" t="n">
        <v>1443933.68</v>
      </c>
      <c r="K31" s="20"/>
      <c r="L31" s="20" t="n">
        <v>1012029.2</v>
      </c>
      <c r="M31" s="20" t="n">
        <v>0</v>
      </c>
      <c r="N31" s="20" t="n">
        <v>923206.84</v>
      </c>
      <c r="O31" s="20" t="n">
        <v>0</v>
      </c>
    </row>
    <row r="32" customFormat="false" ht="112.5" hidden="false" customHeight="true" outlineLevel="0" collapsed="false">
      <c r="A32" s="21"/>
      <c r="B32" s="17" t="s">
        <v>23</v>
      </c>
      <c r="C32" s="18" t="s">
        <v>38</v>
      </c>
      <c r="D32" s="18"/>
      <c r="E32" s="18"/>
      <c r="F32" s="18"/>
      <c r="G32" s="18"/>
      <c r="H32" s="18"/>
      <c r="I32" s="23" t="n">
        <v>100</v>
      </c>
      <c r="J32" s="20" t="n">
        <f aca="false">J33</f>
        <v>122678</v>
      </c>
      <c r="K32" s="20" t="n">
        <f aca="false">K33</f>
        <v>122678</v>
      </c>
      <c r="L32" s="20" t="n">
        <f aca="false">L33</f>
        <v>128370</v>
      </c>
      <c r="M32" s="20" t="n">
        <f aca="false">M33</f>
        <v>128370</v>
      </c>
      <c r="N32" s="20" t="n">
        <f aca="false">N33</f>
        <v>133045</v>
      </c>
      <c r="O32" s="20" t="n">
        <f aca="false">O33</f>
        <v>133045</v>
      </c>
    </row>
    <row r="33" customFormat="false" ht="56.25" hidden="false" customHeight="true" outlineLevel="0" collapsed="false">
      <c r="A33" s="21"/>
      <c r="B33" s="17" t="s">
        <v>24</v>
      </c>
      <c r="C33" s="18" t="s">
        <v>38</v>
      </c>
      <c r="D33" s="18"/>
      <c r="E33" s="18"/>
      <c r="F33" s="18"/>
      <c r="G33" s="18"/>
      <c r="H33" s="18"/>
      <c r="I33" s="23" t="n">
        <v>120</v>
      </c>
      <c r="J33" s="20" t="n">
        <v>122678</v>
      </c>
      <c r="K33" s="20" t="n">
        <v>122678</v>
      </c>
      <c r="L33" s="20" t="n">
        <v>128370</v>
      </c>
      <c r="M33" s="20" t="n">
        <v>128370</v>
      </c>
      <c r="N33" s="20" t="n">
        <v>133045</v>
      </c>
      <c r="O33" s="20" t="n">
        <v>133045</v>
      </c>
    </row>
    <row r="34" customFormat="false" ht="37.5" hidden="false" customHeight="true" outlineLevel="0" collapsed="false">
      <c r="A34" s="21"/>
      <c r="B34" s="27" t="s">
        <v>39</v>
      </c>
      <c r="C34" s="18" t="s">
        <v>40</v>
      </c>
      <c r="D34" s="18"/>
      <c r="E34" s="18"/>
      <c r="F34" s="18"/>
      <c r="G34" s="18"/>
      <c r="H34" s="18"/>
      <c r="I34" s="23"/>
      <c r="J34" s="20" t="n">
        <f aca="false">J35</f>
        <v>181615.92</v>
      </c>
      <c r="K34" s="20" t="n">
        <f aca="false">K35</f>
        <v>0</v>
      </c>
      <c r="L34" s="20" t="n">
        <f aca="false">L35</f>
        <v>173297.76</v>
      </c>
      <c r="M34" s="20" t="n">
        <f aca="false">M35</f>
        <v>0</v>
      </c>
      <c r="N34" s="20" t="n">
        <f aca="false">N35</f>
        <v>173297.76</v>
      </c>
      <c r="O34" s="20" t="n">
        <f aca="false">O35</f>
        <v>0</v>
      </c>
    </row>
    <row r="35" customFormat="false" ht="37.5" hidden="false" customHeight="true" outlineLevel="0" collapsed="false">
      <c r="A35" s="21"/>
      <c r="B35" s="27" t="s">
        <v>41</v>
      </c>
      <c r="C35" s="18" t="s">
        <v>42</v>
      </c>
      <c r="D35" s="18"/>
      <c r="E35" s="18"/>
      <c r="F35" s="18"/>
      <c r="G35" s="18"/>
      <c r="H35" s="18"/>
      <c r="I35" s="23" t="n">
        <v>300</v>
      </c>
      <c r="J35" s="20" t="n">
        <f aca="false">J36</f>
        <v>181615.92</v>
      </c>
      <c r="K35" s="20" t="n">
        <f aca="false">K36</f>
        <v>0</v>
      </c>
      <c r="L35" s="20" t="n">
        <f aca="false">L36</f>
        <v>173297.76</v>
      </c>
      <c r="M35" s="20" t="n">
        <f aca="false">M36</f>
        <v>0</v>
      </c>
      <c r="N35" s="20" t="n">
        <f aca="false">N36</f>
        <v>173297.76</v>
      </c>
      <c r="O35" s="20" t="n">
        <f aca="false">O36</f>
        <v>0</v>
      </c>
    </row>
    <row r="36" customFormat="false" ht="37.5" hidden="false" customHeight="true" outlineLevel="0" collapsed="false">
      <c r="A36" s="21"/>
      <c r="B36" s="27" t="s">
        <v>43</v>
      </c>
      <c r="C36" s="18" t="s">
        <v>42</v>
      </c>
      <c r="D36" s="18"/>
      <c r="E36" s="18"/>
      <c r="F36" s="18"/>
      <c r="G36" s="18"/>
      <c r="H36" s="18"/>
      <c r="I36" s="23" t="n">
        <v>310</v>
      </c>
      <c r="J36" s="20" t="n">
        <v>181615.92</v>
      </c>
      <c r="K36" s="20" t="n">
        <v>0</v>
      </c>
      <c r="L36" s="20" t="n">
        <v>173297.76</v>
      </c>
      <c r="M36" s="20" t="n">
        <v>0</v>
      </c>
      <c r="N36" s="20" t="n">
        <v>173297.76</v>
      </c>
      <c r="O36" s="20" t="n">
        <v>0</v>
      </c>
    </row>
    <row r="37" customFormat="false" ht="51.75" hidden="false" customHeight="true" outlineLevel="0" collapsed="false">
      <c r="A37" s="21"/>
      <c r="B37" s="27" t="s">
        <v>44</v>
      </c>
      <c r="C37" s="18" t="s">
        <v>45</v>
      </c>
      <c r="D37" s="18"/>
      <c r="E37" s="18"/>
      <c r="F37" s="18"/>
      <c r="G37" s="18"/>
      <c r="H37" s="18"/>
      <c r="I37" s="23"/>
      <c r="J37" s="20" t="n">
        <f aca="false">J38+J41+J46+J45+J40</f>
        <v>3296363.9</v>
      </c>
      <c r="K37" s="20" t="n">
        <f aca="false">K38+K41+K46+K45+K40</f>
        <v>3296363.9</v>
      </c>
      <c r="L37" s="20"/>
      <c r="M37" s="20"/>
      <c r="N37" s="20"/>
      <c r="O37" s="20"/>
    </row>
    <row r="38" customFormat="false" ht="37.5" hidden="false" customHeight="true" outlineLevel="0" collapsed="false">
      <c r="A38" s="21"/>
      <c r="B38" s="27" t="s">
        <v>46</v>
      </c>
      <c r="C38" s="18" t="s">
        <v>47</v>
      </c>
      <c r="D38" s="18"/>
      <c r="E38" s="18"/>
      <c r="F38" s="18"/>
      <c r="G38" s="18"/>
      <c r="H38" s="18"/>
      <c r="I38" s="23"/>
      <c r="J38" s="20" t="n">
        <f aca="false">J39</f>
        <v>1096409.2</v>
      </c>
      <c r="K38" s="20" t="n">
        <f aca="false">K39</f>
        <v>1096409.2</v>
      </c>
      <c r="L38" s="20"/>
      <c r="M38" s="20"/>
      <c r="N38" s="20"/>
      <c r="O38" s="20"/>
    </row>
    <row r="39" customFormat="false" ht="24" hidden="false" customHeight="true" outlineLevel="0" collapsed="false">
      <c r="A39" s="21"/>
      <c r="B39" s="27" t="s">
        <v>48</v>
      </c>
      <c r="C39" s="18" t="s">
        <v>47</v>
      </c>
      <c r="D39" s="18"/>
      <c r="E39" s="18"/>
      <c r="F39" s="18"/>
      <c r="G39" s="18"/>
      <c r="H39" s="18"/>
      <c r="I39" s="23" t="n">
        <v>244</v>
      </c>
      <c r="J39" s="20" t="n">
        <v>1096409.2</v>
      </c>
      <c r="K39" s="20" t="n">
        <v>1096409.2</v>
      </c>
      <c r="L39" s="20"/>
      <c r="M39" s="20"/>
      <c r="N39" s="20"/>
      <c r="O39" s="20"/>
    </row>
    <row r="40" customFormat="false" ht="24" hidden="false" customHeight="true" outlineLevel="0" collapsed="false">
      <c r="A40" s="21"/>
      <c r="B40" s="27" t="s">
        <v>28</v>
      </c>
      <c r="C40" s="18" t="s">
        <v>47</v>
      </c>
      <c r="D40" s="18"/>
      <c r="E40" s="18"/>
      <c r="F40" s="18"/>
      <c r="G40" s="18"/>
      <c r="H40" s="18"/>
      <c r="I40" s="23" t="n">
        <v>850</v>
      </c>
      <c r="J40" s="20" t="n">
        <v>20528.31</v>
      </c>
      <c r="K40" s="20" t="n">
        <v>20528.31</v>
      </c>
      <c r="L40" s="20"/>
      <c r="M40" s="20"/>
      <c r="N40" s="20"/>
      <c r="O40" s="20"/>
    </row>
    <row r="41" customFormat="false" ht="100.5" hidden="false" customHeight="true" outlineLevel="0" collapsed="false">
      <c r="A41" s="21"/>
      <c r="B41" s="27" t="s">
        <v>49</v>
      </c>
      <c r="C41" s="18" t="s">
        <v>50</v>
      </c>
      <c r="D41" s="18"/>
      <c r="E41" s="18"/>
      <c r="F41" s="18"/>
      <c r="G41" s="18"/>
      <c r="H41" s="18"/>
      <c r="I41" s="23"/>
      <c r="J41" s="20" t="n">
        <f aca="false">J44+J43+J42</f>
        <v>1601006.99</v>
      </c>
      <c r="K41" s="20" t="n">
        <f aca="false">K44+K43+K42</f>
        <v>1601006.99</v>
      </c>
      <c r="L41" s="20"/>
      <c r="M41" s="20"/>
      <c r="N41" s="20"/>
      <c r="O41" s="20"/>
    </row>
    <row r="42" customFormat="false" ht="37.5" hidden="false" customHeight="true" outlineLevel="0" collapsed="false">
      <c r="A42" s="21"/>
      <c r="B42" s="27" t="s">
        <v>51</v>
      </c>
      <c r="C42" s="18" t="s">
        <v>50</v>
      </c>
      <c r="D42" s="18"/>
      <c r="E42" s="18"/>
      <c r="F42" s="18"/>
      <c r="G42" s="18"/>
      <c r="H42" s="18"/>
      <c r="I42" s="23" t="n">
        <v>121</v>
      </c>
      <c r="J42" s="20" t="n">
        <v>285866.47</v>
      </c>
      <c r="K42" s="20" t="n">
        <v>285866.47</v>
      </c>
      <c r="L42" s="20"/>
      <c r="M42" s="20"/>
      <c r="N42" s="20"/>
      <c r="O42" s="20"/>
    </row>
    <row r="43" customFormat="false" ht="37.5" hidden="false" customHeight="true" outlineLevel="0" collapsed="false">
      <c r="A43" s="21"/>
      <c r="B43" s="27" t="s">
        <v>52</v>
      </c>
      <c r="C43" s="18" t="s">
        <v>50</v>
      </c>
      <c r="D43" s="18"/>
      <c r="E43" s="18"/>
      <c r="F43" s="18"/>
      <c r="G43" s="18"/>
      <c r="H43" s="18"/>
      <c r="I43" s="23" t="n">
        <v>129</v>
      </c>
      <c r="J43" s="20" t="n">
        <v>103104.89</v>
      </c>
      <c r="K43" s="20" t="n">
        <v>103104.89</v>
      </c>
      <c r="L43" s="20"/>
      <c r="M43" s="20"/>
      <c r="N43" s="20"/>
      <c r="O43" s="20"/>
    </row>
    <row r="44" customFormat="false" ht="24" hidden="false" customHeight="true" outlineLevel="0" collapsed="false">
      <c r="A44" s="21"/>
      <c r="B44" s="27" t="s">
        <v>53</v>
      </c>
      <c r="C44" s="18" t="s">
        <v>50</v>
      </c>
      <c r="D44" s="18"/>
      <c r="E44" s="18"/>
      <c r="F44" s="18"/>
      <c r="G44" s="18"/>
      <c r="H44" s="18"/>
      <c r="I44" s="23" t="n">
        <v>247</v>
      </c>
      <c r="J44" s="20" t="n">
        <v>1212035.63</v>
      </c>
      <c r="K44" s="20" t="n">
        <v>1212035.63</v>
      </c>
      <c r="L44" s="20"/>
      <c r="M44" s="20"/>
      <c r="N44" s="20"/>
      <c r="O44" s="20"/>
    </row>
    <row r="45" customFormat="false" ht="100.5" hidden="false" customHeight="true" outlineLevel="0" collapsed="false">
      <c r="A45" s="21"/>
      <c r="B45" s="27" t="s">
        <v>54</v>
      </c>
      <c r="C45" s="18" t="s">
        <v>55</v>
      </c>
      <c r="D45" s="18"/>
      <c r="E45" s="18"/>
      <c r="F45" s="18"/>
      <c r="G45" s="18"/>
      <c r="H45" s="18"/>
      <c r="I45" s="23" t="n">
        <v>810</v>
      </c>
      <c r="J45" s="20" t="n">
        <v>572635.21</v>
      </c>
      <c r="K45" s="20" t="n">
        <v>572635.21</v>
      </c>
      <c r="L45" s="20"/>
      <c r="M45" s="20"/>
      <c r="N45" s="20"/>
      <c r="O45" s="20"/>
    </row>
    <row r="46" customFormat="false" ht="56.25" hidden="false" customHeight="true" outlineLevel="0" collapsed="false">
      <c r="A46" s="21"/>
      <c r="B46" s="17" t="s">
        <v>56</v>
      </c>
      <c r="C46" s="18" t="s">
        <v>45</v>
      </c>
      <c r="D46" s="18"/>
      <c r="E46" s="18"/>
      <c r="F46" s="18"/>
      <c r="G46" s="18"/>
      <c r="H46" s="18"/>
      <c r="I46" s="23"/>
      <c r="J46" s="20" t="n">
        <f aca="false">J47</f>
        <v>5784.19</v>
      </c>
      <c r="K46" s="20" t="n">
        <f aca="false">K47</f>
        <v>5784.19</v>
      </c>
      <c r="L46" s="20" t="n">
        <f aca="false">L47</f>
        <v>10000</v>
      </c>
      <c r="M46" s="20" t="n">
        <f aca="false">M47</f>
        <v>10000</v>
      </c>
      <c r="N46" s="20" t="n">
        <f aca="false">N47</f>
        <v>10000</v>
      </c>
      <c r="O46" s="20" t="n">
        <f aca="false">O47</f>
        <v>10000</v>
      </c>
    </row>
    <row r="47" customFormat="false" ht="75" hidden="false" customHeight="true" outlineLevel="0" collapsed="false">
      <c r="A47" s="21"/>
      <c r="B47" s="28" t="s">
        <v>57</v>
      </c>
      <c r="C47" s="18" t="s">
        <v>58</v>
      </c>
      <c r="D47" s="18"/>
      <c r="E47" s="18"/>
      <c r="F47" s="18"/>
      <c r="G47" s="18"/>
      <c r="H47" s="18"/>
      <c r="I47" s="23"/>
      <c r="J47" s="20" t="n">
        <f aca="false">J48</f>
        <v>5784.19</v>
      </c>
      <c r="K47" s="20" t="n">
        <f aca="false">K48</f>
        <v>5784.19</v>
      </c>
      <c r="L47" s="20" t="n">
        <f aca="false">L48</f>
        <v>10000</v>
      </c>
      <c r="M47" s="20" t="n">
        <f aca="false">M48</f>
        <v>10000</v>
      </c>
      <c r="N47" s="20" t="n">
        <f aca="false">N48</f>
        <v>10000</v>
      </c>
      <c r="O47" s="20" t="n">
        <f aca="false">O48</f>
        <v>10000</v>
      </c>
    </row>
    <row r="48" customFormat="false" ht="18.75" hidden="false" customHeight="true" outlineLevel="0" collapsed="false">
      <c r="A48" s="21"/>
      <c r="B48" s="28" t="s">
        <v>27</v>
      </c>
      <c r="C48" s="18" t="s">
        <v>58</v>
      </c>
      <c r="D48" s="18"/>
      <c r="E48" s="18"/>
      <c r="F48" s="18"/>
      <c r="G48" s="18"/>
      <c r="H48" s="18"/>
      <c r="I48" s="23" t="n">
        <v>800</v>
      </c>
      <c r="J48" s="20" t="n">
        <f aca="false">J49</f>
        <v>5784.19</v>
      </c>
      <c r="K48" s="20" t="n">
        <f aca="false">K49</f>
        <v>5784.19</v>
      </c>
      <c r="L48" s="20" t="n">
        <f aca="false">L49</f>
        <v>10000</v>
      </c>
      <c r="M48" s="20" t="n">
        <f aca="false">M49</f>
        <v>10000</v>
      </c>
      <c r="N48" s="20" t="n">
        <f aca="false">N49</f>
        <v>10000</v>
      </c>
      <c r="O48" s="20" t="n">
        <f aca="false">O49</f>
        <v>10000</v>
      </c>
    </row>
    <row r="49" customFormat="false" ht="93.75" hidden="false" customHeight="true" outlineLevel="0" collapsed="false">
      <c r="A49" s="21"/>
      <c r="B49" s="28" t="s">
        <v>54</v>
      </c>
      <c r="C49" s="18" t="s">
        <v>58</v>
      </c>
      <c r="D49" s="18"/>
      <c r="E49" s="18"/>
      <c r="F49" s="18"/>
      <c r="G49" s="18"/>
      <c r="H49" s="18"/>
      <c r="I49" s="23" t="n">
        <v>810</v>
      </c>
      <c r="J49" s="20" t="n">
        <v>5784.19</v>
      </c>
      <c r="K49" s="20" t="n">
        <v>5784.19</v>
      </c>
      <c r="L49" s="20" t="n">
        <v>10000</v>
      </c>
      <c r="M49" s="20" t="n">
        <v>10000</v>
      </c>
      <c r="N49" s="20" t="n">
        <v>10000</v>
      </c>
      <c r="O49" s="20" t="n">
        <v>10000</v>
      </c>
    </row>
    <row r="50" customFormat="false" ht="112.5" hidden="false" customHeight="true" outlineLevel="0" collapsed="false">
      <c r="A50" s="21"/>
      <c r="B50" s="22" t="s">
        <v>59</v>
      </c>
      <c r="C50" s="18" t="s">
        <v>60</v>
      </c>
      <c r="D50" s="18"/>
      <c r="E50" s="18"/>
      <c r="F50" s="18"/>
      <c r="G50" s="18"/>
      <c r="H50" s="18"/>
      <c r="I50" s="23"/>
      <c r="J50" s="24" t="n">
        <f aca="false">J54+J51</f>
        <v>3037420.67</v>
      </c>
      <c r="K50" s="24" t="n">
        <f aca="false">K54+K51</f>
        <v>2374913.82</v>
      </c>
      <c r="L50" s="24" t="n">
        <f aca="false">L54+L51</f>
        <v>3656001.97</v>
      </c>
      <c r="M50" s="24" t="n">
        <f aca="false">M54+M51</f>
        <v>2993495.12</v>
      </c>
      <c r="N50" s="24" t="n">
        <f aca="false">N54+N51</f>
        <v>3656001.97</v>
      </c>
      <c r="O50" s="24" t="n">
        <f aca="false">O54+O51</f>
        <v>2993495.12</v>
      </c>
    </row>
    <row r="51" customFormat="false" ht="52.15" hidden="false" customHeight="true" outlineLevel="0" collapsed="false">
      <c r="A51" s="21"/>
      <c r="B51" s="26" t="s">
        <v>61</v>
      </c>
      <c r="C51" s="29" t="s">
        <v>62</v>
      </c>
      <c r="D51" s="29"/>
      <c r="E51" s="29"/>
      <c r="F51" s="29"/>
      <c r="G51" s="29"/>
      <c r="H51" s="29"/>
      <c r="I51" s="30"/>
      <c r="J51" s="31" t="n">
        <f aca="false">J52</f>
        <v>2374913.82</v>
      </c>
      <c r="K51" s="31" t="n">
        <f aca="false">K52</f>
        <v>2374913.82</v>
      </c>
      <c r="L51" s="31" t="n">
        <f aca="false">L52</f>
        <v>2993495.12</v>
      </c>
      <c r="M51" s="31" t="n">
        <f aca="false">M52</f>
        <v>2993495.12</v>
      </c>
      <c r="N51" s="31" t="n">
        <f aca="false">N52</f>
        <v>2993495.12</v>
      </c>
      <c r="O51" s="31" t="n">
        <f aca="false">O52</f>
        <v>2993495.12</v>
      </c>
    </row>
    <row r="52" customFormat="false" ht="24" hidden="false" customHeight="true" outlineLevel="0" collapsed="false">
      <c r="A52" s="21"/>
      <c r="B52" s="26" t="s">
        <v>63</v>
      </c>
      <c r="C52" s="29" t="s">
        <v>62</v>
      </c>
      <c r="D52" s="29"/>
      <c r="E52" s="29"/>
      <c r="F52" s="29"/>
      <c r="G52" s="29"/>
      <c r="H52" s="29"/>
      <c r="I52" s="30" t="n">
        <v>500</v>
      </c>
      <c r="J52" s="31" t="n">
        <f aca="false">J53</f>
        <v>2374913.82</v>
      </c>
      <c r="K52" s="31" t="n">
        <f aca="false">K53</f>
        <v>2374913.82</v>
      </c>
      <c r="L52" s="31" t="n">
        <f aca="false">L53</f>
        <v>2993495.12</v>
      </c>
      <c r="M52" s="31" t="n">
        <f aca="false">M53</f>
        <v>2993495.12</v>
      </c>
      <c r="N52" s="31" t="n">
        <f aca="false">N53</f>
        <v>2993495.12</v>
      </c>
      <c r="O52" s="31" t="n">
        <f aca="false">O53</f>
        <v>2993495.12</v>
      </c>
    </row>
    <row r="53" customFormat="false" ht="24" hidden="false" customHeight="true" outlineLevel="0" collapsed="false">
      <c r="A53" s="32"/>
      <c r="B53" s="33" t="s">
        <v>64</v>
      </c>
      <c r="C53" s="34" t="s">
        <v>62</v>
      </c>
      <c r="D53" s="34"/>
      <c r="E53" s="34"/>
      <c r="F53" s="34"/>
      <c r="G53" s="34"/>
      <c r="H53" s="34"/>
      <c r="I53" s="35" t="n">
        <v>540</v>
      </c>
      <c r="J53" s="36" t="n">
        <v>2374913.82</v>
      </c>
      <c r="K53" s="36" t="n">
        <v>2374913.82</v>
      </c>
      <c r="L53" s="36" t="n">
        <v>2993495.12</v>
      </c>
      <c r="M53" s="36" t="n">
        <v>2993495.12</v>
      </c>
      <c r="N53" s="36" t="n">
        <v>2993495.12</v>
      </c>
      <c r="O53" s="36" t="n">
        <v>2993495.12</v>
      </c>
    </row>
    <row r="54" customFormat="false" ht="117" hidden="false" customHeight="true" outlineLevel="0" collapsed="false">
      <c r="A54" s="37"/>
      <c r="B54" s="26" t="s">
        <v>65</v>
      </c>
      <c r="C54" s="29" t="s">
        <v>66</v>
      </c>
      <c r="D54" s="29"/>
      <c r="E54" s="29"/>
      <c r="F54" s="29"/>
      <c r="G54" s="29"/>
      <c r="H54" s="29"/>
      <c r="I54" s="38"/>
      <c r="J54" s="31" t="n">
        <f aca="false">J55</f>
        <v>662506.85</v>
      </c>
      <c r="K54" s="31" t="n">
        <f aca="false">K55</f>
        <v>0</v>
      </c>
      <c r="L54" s="31" t="n">
        <f aca="false">L55</f>
        <v>662506.85</v>
      </c>
      <c r="M54" s="31" t="n">
        <f aca="false">M55</f>
        <v>0</v>
      </c>
      <c r="N54" s="31" t="n">
        <f aca="false">N55</f>
        <v>662506.85</v>
      </c>
      <c r="O54" s="31" t="n">
        <f aca="false">O55</f>
        <v>0</v>
      </c>
    </row>
    <row r="55" customFormat="false" ht="18.75" hidden="false" customHeight="true" outlineLevel="0" collapsed="false">
      <c r="A55" s="37"/>
      <c r="B55" s="26" t="s">
        <v>63</v>
      </c>
      <c r="C55" s="29" t="s">
        <v>66</v>
      </c>
      <c r="D55" s="29"/>
      <c r="E55" s="29"/>
      <c r="F55" s="29"/>
      <c r="G55" s="29"/>
      <c r="H55" s="29"/>
      <c r="I55" s="38" t="n">
        <v>500</v>
      </c>
      <c r="J55" s="39" t="n">
        <f aca="false">J56</f>
        <v>662506.85</v>
      </c>
      <c r="K55" s="31" t="n">
        <f aca="false">K56</f>
        <v>0</v>
      </c>
      <c r="L55" s="31" t="n">
        <f aca="false">L56</f>
        <v>662506.85</v>
      </c>
      <c r="M55" s="31" t="n">
        <f aca="false">M56</f>
        <v>0</v>
      </c>
      <c r="N55" s="31" t="n">
        <f aca="false">N56</f>
        <v>662506.85</v>
      </c>
      <c r="O55" s="31" t="n">
        <f aca="false">O56</f>
        <v>0</v>
      </c>
    </row>
    <row r="56" customFormat="false" ht="18.75" hidden="false" customHeight="true" outlineLevel="0" collapsed="false">
      <c r="A56" s="37"/>
      <c r="B56" s="26" t="s">
        <v>64</v>
      </c>
      <c r="C56" s="29" t="s">
        <v>66</v>
      </c>
      <c r="D56" s="29"/>
      <c r="E56" s="29"/>
      <c r="F56" s="29"/>
      <c r="G56" s="29"/>
      <c r="H56" s="29"/>
      <c r="I56" s="38" t="n">
        <v>540</v>
      </c>
      <c r="J56" s="39" t="n">
        <v>662506.85</v>
      </c>
      <c r="K56" s="31"/>
      <c r="L56" s="31" t="n">
        <v>662506.85</v>
      </c>
      <c r="M56" s="31" t="n">
        <v>0</v>
      </c>
      <c r="N56" s="31" t="n">
        <v>662506.85</v>
      </c>
      <c r="O56" s="31" t="n">
        <v>0</v>
      </c>
    </row>
    <row r="57" customFormat="false" ht="37.5" hidden="false" customHeight="true" outlineLevel="0" collapsed="false">
      <c r="A57" s="37"/>
      <c r="B57" s="40" t="s">
        <v>67</v>
      </c>
      <c r="C57" s="29" t="s">
        <v>68</v>
      </c>
      <c r="D57" s="29"/>
      <c r="E57" s="29"/>
      <c r="F57" s="29"/>
      <c r="G57" s="29"/>
      <c r="H57" s="29"/>
      <c r="I57" s="38"/>
      <c r="J57" s="39" t="n">
        <f aca="false">J58</f>
        <v>500184.05</v>
      </c>
      <c r="K57" s="39" t="n">
        <f aca="false">K58</f>
        <v>0</v>
      </c>
      <c r="L57" s="39" t="n">
        <f aca="false">L58</f>
        <v>612450</v>
      </c>
      <c r="M57" s="39" t="n">
        <f aca="false">M58</f>
        <v>0</v>
      </c>
      <c r="N57" s="39" t="n">
        <f aca="false">N58</f>
        <v>635490</v>
      </c>
      <c r="O57" s="39" t="n">
        <f aca="false">O58</f>
        <v>0</v>
      </c>
    </row>
    <row r="58" customFormat="false" ht="18.75" hidden="false" customHeight="true" outlineLevel="0" collapsed="false">
      <c r="A58" s="37"/>
      <c r="B58" s="26" t="s">
        <v>36</v>
      </c>
      <c r="C58" s="29" t="s">
        <v>69</v>
      </c>
      <c r="D58" s="29"/>
      <c r="E58" s="29"/>
      <c r="F58" s="29"/>
      <c r="G58" s="29"/>
      <c r="H58" s="29"/>
      <c r="I58" s="38"/>
      <c r="J58" s="39" t="n">
        <f aca="false">J59</f>
        <v>500184.05</v>
      </c>
      <c r="K58" s="39" t="n">
        <f aca="false">K59</f>
        <v>0</v>
      </c>
      <c r="L58" s="39" t="n">
        <f aca="false">L59</f>
        <v>612450</v>
      </c>
      <c r="M58" s="39" t="n">
        <f aca="false">M59</f>
        <v>0</v>
      </c>
      <c r="N58" s="39" t="n">
        <f aca="false">N59</f>
        <v>635490</v>
      </c>
      <c r="O58" s="39" t="n">
        <f aca="false">O59</f>
        <v>0</v>
      </c>
    </row>
    <row r="59" customFormat="false" ht="56.25" hidden="false" customHeight="true" outlineLevel="0" collapsed="false">
      <c r="A59" s="37"/>
      <c r="B59" s="26" t="s">
        <v>25</v>
      </c>
      <c r="C59" s="29" t="s">
        <v>69</v>
      </c>
      <c r="D59" s="29"/>
      <c r="E59" s="29"/>
      <c r="F59" s="29"/>
      <c r="G59" s="29"/>
      <c r="H59" s="29"/>
      <c r="I59" s="38" t="n">
        <v>200</v>
      </c>
      <c r="J59" s="39" t="n">
        <f aca="false">J60</f>
        <v>500184.05</v>
      </c>
      <c r="K59" s="39" t="n">
        <f aca="false">K60</f>
        <v>0</v>
      </c>
      <c r="L59" s="39" t="n">
        <f aca="false">L60</f>
        <v>612450</v>
      </c>
      <c r="M59" s="39" t="n">
        <f aca="false">M60</f>
        <v>0</v>
      </c>
      <c r="N59" s="39" t="n">
        <f aca="false">N60</f>
        <v>635490</v>
      </c>
      <c r="O59" s="39" t="n">
        <f aca="false">O60</f>
        <v>0</v>
      </c>
    </row>
    <row r="60" customFormat="false" ht="56.25" hidden="false" customHeight="true" outlineLevel="0" collapsed="false">
      <c r="A60" s="37"/>
      <c r="B60" s="26" t="s">
        <v>26</v>
      </c>
      <c r="C60" s="29" t="s">
        <v>69</v>
      </c>
      <c r="D60" s="29"/>
      <c r="E60" s="29"/>
      <c r="F60" s="29"/>
      <c r="G60" s="29"/>
      <c r="H60" s="29"/>
      <c r="I60" s="38" t="n">
        <v>240</v>
      </c>
      <c r="J60" s="39" t="n">
        <v>500184.05</v>
      </c>
      <c r="K60" s="31" t="n">
        <v>0</v>
      </c>
      <c r="L60" s="31" t="n">
        <v>612450</v>
      </c>
      <c r="M60" s="31" t="n">
        <v>0</v>
      </c>
      <c r="N60" s="31" t="n">
        <v>635490</v>
      </c>
      <c r="O60" s="31" t="n">
        <v>0</v>
      </c>
    </row>
    <row r="61" customFormat="false" ht="24" hidden="false" customHeight="true" outlineLevel="0" collapsed="false">
      <c r="A61" s="37"/>
      <c r="B61" s="26" t="s">
        <v>70</v>
      </c>
      <c r="C61" s="29" t="s">
        <v>69</v>
      </c>
      <c r="D61" s="29"/>
      <c r="E61" s="29"/>
      <c r="F61" s="29"/>
      <c r="G61" s="29"/>
      <c r="H61" s="29"/>
      <c r="I61" s="38" t="n">
        <v>853</v>
      </c>
      <c r="J61" s="39" t="n">
        <v>30000</v>
      </c>
      <c r="K61" s="31"/>
      <c r="L61" s="31"/>
      <c r="M61" s="31"/>
      <c r="N61" s="31"/>
      <c r="O61" s="31"/>
    </row>
    <row r="62" customFormat="false" ht="76.5" hidden="false" customHeight="true" outlineLevel="0" collapsed="false">
      <c r="A62" s="37"/>
      <c r="B62" s="26" t="s">
        <v>71</v>
      </c>
      <c r="C62" s="29" t="s">
        <v>72</v>
      </c>
      <c r="D62" s="29"/>
      <c r="E62" s="29"/>
      <c r="F62" s="29"/>
      <c r="G62" s="29"/>
      <c r="H62" s="29"/>
      <c r="I62" s="38" t="n">
        <v>240</v>
      </c>
      <c r="J62" s="39" t="n">
        <v>2500000</v>
      </c>
      <c r="K62" s="31" t="n">
        <v>2500000</v>
      </c>
      <c r="L62" s="31"/>
      <c r="M62" s="31"/>
      <c r="N62" s="31"/>
      <c r="O62" s="31"/>
    </row>
    <row r="63" customFormat="false" ht="76.5" hidden="false" customHeight="true" outlineLevel="0" collapsed="false">
      <c r="A63" s="37"/>
      <c r="B63" s="26" t="s">
        <v>71</v>
      </c>
      <c r="C63" s="29" t="s">
        <v>73</v>
      </c>
      <c r="D63" s="29"/>
      <c r="E63" s="29"/>
      <c r="F63" s="29"/>
      <c r="G63" s="29"/>
      <c r="H63" s="29"/>
      <c r="I63" s="38" t="n">
        <v>240</v>
      </c>
      <c r="J63" s="39" t="n">
        <v>150000</v>
      </c>
      <c r="K63" s="31"/>
      <c r="L63" s="31"/>
      <c r="M63" s="31"/>
      <c r="N63" s="31"/>
      <c r="O63" s="31"/>
    </row>
    <row r="64" customFormat="false" ht="76.5" hidden="false" customHeight="true" outlineLevel="0" collapsed="false">
      <c r="A64" s="37"/>
      <c r="B64" s="26" t="s">
        <v>71</v>
      </c>
      <c r="C64" s="29" t="s">
        <v>74</v>
      </c>
      <c r="D64" s="29"/>
      <c r="E64" s="29"/>
      <c r="F64" s="29"/>
      <c r="G64" s="29"/>
      <c r="H64" s="29"/>
      <c r="I64" s="38" t="n">
        <v>240</v>
      </c>
      <c r="J64" s="39" t="n">
        <v>715116.49</v>
      </c>
      <c r="K64" s="31" t="n">
        <v>715116.49</v>
      </c>
      <c r="L64" s="31"/>
      <c r="M64" s="31"/>
      <c r="N64" s="31"/>
      <c r="O64" s="31"/>
    </row>
    <row r="65" customFormat="false" ht="80.25" hidden="false" customHeight="true" outlineLevel="0" collapsed="false">
      <c r="A65" s="37"/>
      <c r="B65" s="26" t="s">
        <v>75</v>
      </c>
      <c r="C65" s="29" t="s">
        <v>76</v>
      </c>
      <c r="D65" s="29"/>
      <c r="E65" s="29"/>
      <c r="F65" s="29"/>
      <c r="G65" s="29"/>
      <c r="H65" s="29"/>
      <c r="I65" s="38" t="n">
        <v>240</v>
      </c>
      <c r="J65" s="39" t="n">
        <v>404040.4</v>
      </c>
      <c r="K65" s="31" t="n">
        <v>400000</v>
      </c>
      <c r="L65" s="31"/>
      <c r="M65" s="31"/>
      <c r="N65" s="31"/>
      <c r="O65" s="31"/>
    </row>
    <row r="66" customFormat="false" ht="18.75" hidden="false" customHeight="true" outlineLevel="0" collapsed="false">
      <c r="A66" s="41"/>
      <c r="B66" s="42" t="s">
        <v>10</v>
      </c>
      <c r="C66" s="42"/>
      <c r="D66" s="42"/>
      <c r="E66" s="42"/>
      <c r="F66" s="42"/>
      <c r="G66" s="42"/>
      <c r="H66" s="42"/>
      <c r="I66" s="42"/>
      <c r="J66" s="31" t="n">
        <f aca="false">J14</f>
        <v>13512144.65</v>
      </c>
      <c r="K66" s="31" t="n">
        <f aca="false">K14</f>
        <v>9409072.21</v>
      </c>
      <c r="L66" s="39" t="n">
        <f aca="false">L14</f>
        <v>6727209.62</v>
      </c>
      <c r="M66" s="39" t="n">
        <f aca="false">M14</f>
        <v>3131865.12</v>
      </c>
      <c r="N66" s="39" t="n">
        <f aca="false">N14</f>
        <v>6671063.26</v>
      </c>
      <c r="O66" s="31" t="n">
        <f aca="false">O14</f>
        <v>3136540.12</v>
      </c>
    </row>
  </sheetData>
  <mergeCells count="69">
    <mergeCell ref="M2:O2"/>
    <mergeCell ref="A3:O6"/>
    <mergeCell ref="A8:A11"/>
    <mergeCell ref="B8:B11"/>
    <mergeCell ref="C8:I10"/>
    <mergeCell ref="J8:O8"/>
    <mergeCell ref="J9:K9"/>
    <mergeCell ref="L9:M9"/>
    <mergeCell ref="N9:O9"/>
    <mergeCell ref="J10:J11"/>
    <mergeCell ref="K10:K11"/>
    <mergeCell ref="L10:L11"/>
    <mergeCell ref="M10:M11"/>
    <mergeCell ref="N10:N11"/>
    <mergeCell ref="O10:O11"/>
    <mergeCell ref="C11:H11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</mergeCells>
  <printOptions headings="false" gridLines="false" gridLinesSet="true" horizontalCentered="false" verticalCentered="false"/>
  <pageMargins left="0.984027777777778" right="0.590277777777778" top="0.865972222222222" bottom="0.590277777777778" header="0.590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  <Company>Министерство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3:12Z</dcterms:created>
  <dc:creator>Mikhaylyuta</dc:creator>
  <dc:description/>
  <dc:language>en-US</dc:language>
  <cp:lastModifiedBy>Поселение</cp:lastModifiedBy>
  <cp:lastPrinted>2023-09-27T08:22:23Z</cp:lastPrinted>
  <dcterms:modified xsi:type="dcterms:W3CDTF">2024-01-24T11:25:15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